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robabilities of first occurrence of patterns in coin toss sequences</t>
  </si>
  <si>
    <t xml:space="preserve">P(1)</t>
  </si>
  <si>
    <t xml:space="preserve">P(0)</t>
  </si>
  <si>
    <t xml:space="preserve">P(1) value can be modified</t>
  </si>
  <si>
    <t xml:space="preserve">HH*H = </t>
  </si>
  <si>
    <t xml:space="preserve">HHH</t>
  </si>
  <si>
    <t xml:space="preserve">HHTH or HHHH</t>
  </si>
  <si>
    <t xml:space="preserve">P(111)</t>
  </si>
  <si>
    <t xml:space="preserve">Position</t>
  </si>
  <si>
    <t xml:space="preserve">Probability</t>
  </si>
  <si>
    <t xml:space="preserve">Cumulative</t>
  </si>
  <si>
    <t xml:space="preserve">P(11X1)</t>
  </si>
  <si>
    <t xml:space="preserve">P(1111)</t>
  </si>
  <si>
    <t xml:space="preserve">P(1101)</t>
  </si>
  <si>
    <t xml:space="preserve">better 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of first occurrence of HH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6:$C$7</c:f>
              <c:strCache>
                <c:ptCount val="1"/>
                <c:pt idx="0">
                  <c:v>Probabil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C$157</c:f>
              <c:numCache>
                <c:formatCode>General</c:formatCode>
                <c:ptCount val="150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0625</c:v>
                </c:pt>
                <c:pt idx="4">
                  <c:v>0.0625</c:v>
                </c:pt>
                <c:pt idx="5">
                  <c:v>0.0625</c:v>
                </c:pt>
                <c:pt idx="6">
                  <c:v>0.0546875</c:v>
                </c:pt>
                <c:pt idx="7">
                  <c:v>0.05078125</c:v>
                </c:pt>
                <c:pt idx="8">
                  <c:v>0.046875</c:v>
                </c:pt>
                <c:pt idx="9">
                  <c:v>0.04296875</c:v>
                </c:pt>
                <c:pt idx="10">
                  <c:v>0.03955078125</c:v>
                </c:pt>
                <c:pt idx="11">
                  <c:v>0.036376953125</c:v>
                </c:pt>
                <c:pt idx="12">
                  <c:v>0.033447265625</c:v>
                </c:pt>
                <c:pt idx="13">
                  <c:v>0.03076171875</c:v>
                </c:pt>
                <c:pt idx="14">
                  <c:v>0.028289794921875</c:v>
                </c:pt>
                <c:pt idx="15">
                  <c:v>0.0260162353515625</c:v>
                </c:pt>
                <c:pt idx="16">
                  <c:v>0.02392578125</c:v>
                </c:pt>
                <c:pt idx="17">
                  <c:v>0.022003173828125</c:v>
                </c:pt>
                <c:pt idx="18">
                  <c:v>0.0202350616455078</c:v>
                </c:pt>
                <c:pt idx="19">
                  <c:v>0.0186090469360352</c:v>
                </c:pt>
                <c:pt idx="20">
                  <c:v>0.0171136856079102</c:v>
                </c:pt>
                <c:pt idx="21">
                  <c:v>0.0157384872436523</c:v>
                </c:pt>
                <c:pt idx="22">
                  <c:v>0.0144737958908081</c:v>
                </c:pt>
                <c:pt idx="23">
                  <c:v>0.0133107304573059</c:v>
                </c:pt>
                <c:pt idx="24">
                  <c:v>0.0122411251068115</c:v>
                </c:pt>
                <c:pt idx="25">
                  <c:v>0.0112574696540833</c:v>
                </c:pt>
                <c:pt idx="26">
                  <c:v>0.0103528574109077</c:v>
                </c:pt>
                <c:pt idx="27">
                  <c:v>0.00952093675732613</c:v>
                </c:pt>
                <c:pt idx="28">
                  <c:v>0.00875586643815041</c:v>
                </c:pt>
                <c:pt idx="29">
                  <c:v>0.0080522745847702</c:v>
                </c:pt>
                <c:pt idx="30">
                  <c:v>0.00740522099658847</c:v>
                </c:pt>
                <c:pt idx="31">
                  <c:v>0.00681016244925559</c:v>
                </c:pt>
                <c:pt idx="32">
                  <c:v>0.00626292079687119</c:v>
                </c:pt>
                <c:pt idx="33">
                  <c:v>0.00575965363532305</c:v>
                </c:pt>
                <c:pt idx="34">
                  <c:v>0.00529682732303627</c:v>
                </c:pt>
                <c:pt idx="35">
                  <c:v>0.00487119216995779</c:v>
                </c:pt>
                <c:pt idx="36">
                  <c:v>0.00447975962015335</c:v>
                </c:pt>
                <c:pt idx="37">
                  <c:v>0.00411978126794566</c:v>
                </c:pt>
                <c:pt idx="38">
                  <c:v>0.00378872956025589</c:v>
                </c:pt>
                <c:pt idx="39">
                  <c:v>0.00348428004963353</c:v>
                </c:pt>
                <c:pt idx="40">
                  <c:v>0.00320429507337394</c:v>
                </c:pt>
                <c:pt idx="41">
                  <c:v>0.00294680874412734</c:v>
                </c:pt>
                <c:pt idx="42">
                  <c:v>0.00271001314661135</c:v>
                </c:pt>
                <c:pt idx="43">
                  <c:v>0.00249224564350925</c:v>
                </c:pt>
                <c:pt idx="44">
                  <c:v>0.00229197720142338</c:v>
                </c:pt>
                <c:pt idx="45">
                  <c:v>0.00210780165491542</c:v>
                </c:pt>
                <c:pt idx="46">
                  <c:v>0.00193842583325221</c:v>
                </c:pt>
                <c:pt idx="47">
                  <c:v>0.00178266048053288</c:v>
                </c:pt>
                <c:pt idx="48">
                  <c:v>0.00163941190544392</c:v>
                </c:pt>
                <c:pt idx="49">
                  <c:v>0.00150767430201171</c:v>
                </c:pt>
                <c:pt idx="50">
                  <c:v>0.00138652268743344</c:v>
                </c:pt>
                <c:pt idx="51">
                  <c:v>0.00127510640740014</c:v>
                </c:pt>
                <c:pt idx="52">
                  <c:v>0.00117264316330989</c:v>
                </c:pt>
                <c:pt idx="53">
                  <c:v>0.00107841351943416</c:v>
                </c:pt>
                <c:pt idx="54">
                  <c:v>0.000991755851469572</c:v>
                </c:pt>
                <c:pt idx="55">
                  <c:v>0.000912061701007064</c:v>
                </c:pt>
                <c:pt idx="56">
                  <c:v>0.000838771503300195</c:v>
                </c:pt>
                <c:pt idx="57">
                  <c:v>0.000771370658335557</c:v>
                </c:pt>
                <c:pt idx="58">
                  <c:v>0.000709385917618719</c:v>
                </c:pt>
                <c:pt idx="59">
                  <c:v>0.000652382061305766</c:v>
                </c:pt>
                <c:pt idx="60">
                  <c:v>0.000599958842349509</c:v>
                </c:pt>
                <c:pt idx="61">
                  <c:v>0.000551748176203537</c:v>
                </c:pt>
                <c:pt idx="62">
                  <c:v>0.000507411556352362</c:v>
                </c:pt>
                <c:pt idx="63">
                  <c:v>0.000466637677520764</c:v>
                </c:pt>
                <c:pt idx="64">
                  <c:v>0.000429140249873904</c:v>
                </c:pt>
                <c:pt idx="65">
                  <c:v>0.000394655988861188</c:v>
                </c:pt>
                <c:pt idx="66">
                  <c:v>0.000362942766589167</c:v>
                </c:pt>
                <c:pt idx="67">
                  <c:v>0.000333777911744126</c:v>
                </c:pt>
                <c:pt idx="68">
                  <c:v>0.000306956646126997</c:v>
                </c:pt>
                <c:pt idx="69">
                  <c:v>0.000282290646823184</c:v>
                </c:pt>
                <c:pt idx="70">
                  <c:v>0.000259606723911353</c:v>
                </c:pt>
                <c:pt idx="71">
                  <c:v>0.000238745604427345</c:v>
                </c:pt>
                <c:pt idx="72">
                  <c:v>0.000219560814044411</c:v>
                </c:pt>
                <c:pt idx="73">
                  <c:v>0.000201917648617962</c:v>
                </c:pt>
                <c:pt idx="74">
                  <c:v>0.000185692228373497</c:v>
                </c:pt>
                <c:pt idx="75">
                  <c:v>0.000170770628096792</c:v>
                </c:pt>
                <c:pt idx="76">
                  <c:v>0.000157048077219013</c:v>
                </c:pt>
                <c:pt idx="77">
                  <c:v>0.000144428224180391</c:v>
                </c:pt>
                <c:pt idx="78">
                  <c:v>0.000132822459907049</c:v>
                </c:pt>
                <c:pt idx="79">
                  <c:v>0.000122149295651007</c:v>
                </c:pt>
                <c:pt idx="80">
                  <c:v>0.000112333790824803</c:v>
                </c:pt>
                <c:pt idx="81">
                  <c:v>0.000103307026813543</c:v>
                </c:pt>
                <c:pt idx="82">
                  <c:v>9.50056230693467E-005</c:v>
                </c:pt>
                <c:pt idx="83">
                  <c:v>8.73712920911512E-005</c:v>
                </c:pt>
                <c:pt idx="84">
                  <c:v>8.03504301646115E-005</c:v>
                </c:pt>
                <c:pt idx="85">
                  <c:v>7.38937409887678E-005</c:v>
                </c:pt>
                <c:pt idx="86">
                  <c:v>6.79558895469192E-005</c:v>
                </c:pt>
                <c:pt idx="87">
                  <c:v>6.24951837912392E-005</c:v>
                </c:pt>
                <c:pt idx="88">
                  <c:v>5.74732819059461E-005</c:v>
                </c:pt>
                <c:pt idx="89">
                  <c:v>5.28549230941377E-005</c:v>
                </c:pt>
                <c:pt idx="90">
                  <c:v>4.86076799974651E-005</c:v>
                </c:pt>
                <c:pt idx="91">
                  <c:v>4.47017310105069E-005</c:v>
                </c:pt>
                <c:pt idx="92">
                  <c:v>4.11096508913856E-005</c:v>
                </c:pt>
                <c:pt idx="93">
                  <c:v>3.78062181980007E-005</c:v>
                </c:pt>
                <c:pt idx="94">
                  <c:v>3.47682381981666E-005</c:v>
                </c:pt>
                <c:pt idx="95">
                  <c:v>3.19743800100005E-005</c:v>
                </c:pt>
                <c:pt idx="96">
                  <c:v>2.94050268293004E-005</c:v>
                </c:pt>
                <c:pt idx="97">
                  <c:v>2.70421381919237E-005</c:v>
                </c:pt>
                <c:pt idx="98">
                  <c:v>2.48691233045354E-005</c:v>
                </c:pt>
                <c:pt idx="99">
                  <c:v>2.28707245539044E-005</c:v>
                </c:pt>
                <c:pt idx="100">
                  <c:v>2.10329103770751E-005</c:v>
                </c:pt>
                <c:pt idx="101">
                  <c:v>1.93427767400899E-005</c:v>
                </c:pt>
                <c:pt idx="102">
                  <c:v>1.77884565335422E-005</c:v>
                </c:pt>
                <c:pt idx="103">
                  <c:v>1.63590362489339E-005</c:v>
                </c:pt>
                <c:pt idx="104">
                  <c:v>1.50444793503632E-005</c:v>
                </c:pt>
                <c:pt idx="105">
                  <c:v>1.38355558041066E-005</c:v>
                </c:pt>
                <c:pt idx="106">
                  <c:v>1.27237772707564E-005</c:v>
                </c:pt>
                <c:pt idx="107">
                  <c:v>1.1701337505208E-005</c:v>
                </c:pt>
                <c:pt idx="108">
                  <c:v>1.07610575458019E-005</c:v>
                </c:pt>
                <c:pt idx="109">
                  <c:v>9.89633530804261E-006</c:v>
                </c:pt>
                <c:pt idx="110">
                  <c:v>9.10109922862809E-006</c:v>
                </c:pt>
                <c:pt idx="111">
                  <c:v>8.36976563454678E-006</c:v>
                </c:pt>
                <c:pt idx="112">
                  <c:v>7.69719953793947E-006</c:v>
                </c:pt>
                <c:pt idx="113">
                  <c:v>7.07867858119081E-006</c:v>
                </c:pt>
                <c:pt idx="114">
                  <c:v>6.50985987939649E-006</c:v>
                </c:pt>
                <c:pt idx="115">
                  <c:v>5.98674952723451E-006</c:v>
                </c:pt>
                <c:pt idx="116">
                  <c:v>5.50567455611596E-006</c:v>
                </c:pt>
                <c:pt idx="117">
                  <c:v>5.0632571447935E-006</c:v>
                </c:pt>
                <c:pt idx="118">
                  <c:v>4.65639090233044E-006</c:v>
                </c:pt>
                <c:pt idx="119">
                  <c:v>4.28221905687384E-006</c:v>
                </c:pt>
                <c:pt idx="120">
                  <c:v>3.93811439712075E-006</c:v>
                </c:pt>
                <c:pt idx="121">
                  <c:v>3.62166082557366E-006</c:v>
                </c:pt>
                <c:pt idx="122">
                  <c:v>3.33063639417225E-006</c:v>
                </c:pt>
                <c:pt idx="123">
                  <c:v>3.06299770311728E-006</c:v>
                </c:pt>
                <c:pt idx="124">
                  <c:v>2.81686555329885E-006</c:v>
                </c:pt>
                <c:pt idx="125">
                  <c:v>2.59051175170585E-006</c:v>
                </c:pt>
                <c:pt idx="126">
                  <c:v>2.3823469770644E-006</c:v>
                </c:pt>
                <c:pt idx="127">
                  <c:v>2.19090962062628E-006</c:v>
                </c:pt>
                <c:pt idx="128">
                  <c:v>2.01485552353362E-006</c:v>
                </c:pt>
                <c:pt idx="129">
                  <c:v>1.85294853906127E-006</c:v>
                </c:pt>
                <c:pt idx="130">
                  <c:v>1.70405185299385E-006</c:v>
                </c:pt>
                <c:pt idx="131">
                  <c:v>1.56712000170371E-006</c:v>
                </c:pt>
                <c:pt idx="132">
                  <c:v>1.44119153148445E-006</c:v>
                </c:pt>
                <c:pt idx="133">
                  <c:v>1.32538224778303E-006</c:v>
                </c:pt>
                <c:pt idx="134">
                  <c:v>1.21887900698163E-006</c:v>
                </c:pt>
                <c:pt idx="135">
                  <c:v>1.12093400687665E-006</c:v>
                </c:pt>
                <c:pt idx="136">
                  <c:v>1.03085953614937E-006</c:v>
                </c:pt>
                <c:pt idx="137">
                  <c:v>9.48023145670779E-007</c:v>
                </c:pt>
                <c:pt idx="138">
                  <c:v>8.71843207723339E-007</c:v>
                </c:pt>
                <c:pt idx="139">
                  <c:v>8.01784832308407E-007</c:v>
                </c:pt>
                <c:pt idx="140">
                  <c:v>7.3735611128227E-007</c:v>
                </c:pt>
                <c:pt idx="141">
                  <c:v>6.78104664695543E-007</c:v>
                </c:pt>
                <c:pt idx="142">
                  <c:v>6.23614464207319E-007</c:v>
                </c:pt>
                <c:pt idx="143">
                  <c:v>5.73502912188112E-007</c:v>
                </c:pt>
                <c:pt idx="144">
                  <c:v>5.27418155225641E-007</c:v>
                </c:pt>
                <c:pt idx="145">
                  <c:v>4.85036613689286E-007</c:v>
                </c:pt>
                <c:pt idx="146">
                  <c:v>4.46060709678072E-007</c:v>
                </c:pt>
                <c:pt idx="147">
                  <c:v>4.10216777660195E-007</c:v>
                </c:pt>
                <c:pt idx="148">
                  <c:v>3.77253142965553E-007</c:v>
                </c:pt>
                <c:pt idx="149">
                  <c:v>3.46938354604553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6:$D$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:$D$157</c:f>
              <c:numCache>
                <c:formatCode>General</c:formatCode>
                <c:ptCount val="150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3125</c:v>
                </c:pt>
                <c:pt idx="6">
                  <c:v>0.3671875</c:v>
                </c:pt>
                <c:pt idx="7">
                  <c:v>0.41796875</c:v>
                </c:pt>
                <c:pt idx="8">
                  <c:v>0.46484375</c:v>
                </c:pt>
                <c:pt idx="9">
                  <c:v>0.5078125</c:v>
                </c:pt>
                <c:pt idx="10">
                  <c:v>0.54736328125</c:v>
                </c:pt>
                <c:pt idx="11">
                  <c:v>0.583740234375</c:v>
                </c:pt>
                <c:pt idx="12">
                  <c:v>0.6171875</c:v>
                </c:pt>
                <c:pt idx="13">
                  <c:v>0.64794921875</c:v>
                </c:pt>
                <c:pt idx="14">
                  <c:v>0.676239013671875</c:v>
                </c:pt>
                <c:pt idx="15">
                  <c:v>0.702255249023438</c:v>
                </c:pt>
                <c:pt idx="16">
                  <c:v>0.726181030273438</c:v>
                </c:pt>
                <c:pt idx="17">
                  <c:v>0.748184204101563</c:v>
                </c:pt>
                <c:pt idx="18">
                  <c:v>0.76841926574707</c:v>
                </c:pt>
                <c:pt idx="19">
                  <c:v>0.787028312683106</c:v>
                </c:pt>
                <c:pt idx="20">
                  <c:v>0.804141998291016</c:v>
                </c:pt>
                <c:pt idx="21">
                  <c:v>0.819880485534668</c:v>
                </c:pt>
                <c:pt idx="22">
                  <c:v>0.834354281425476</c:v>
                </c:pt>
                <c:pt idx="23">
                  <c:v>0.847665011882782</c:v>
                </c:pt>
                <c:pt idx="24">
                  <c:v>0.859906136989594</c:v>
                </c:pt>
                <c:pt idx="25">
                  <c:v>0.871163606643677</c:v>
                </c:pt>
                <c:pt idx="26">
                  <c:v>0.881516464054585</c:v>
                </c:pt>
                <c:pt idx="27">
                  <c:v>0.891037400811911</c:v>
                </c:pt>
                <c:pt idx="28">
                  <c:v>0.899793267250061</c:v>
                </c:pt>
                <c:pt idx="29">
                  <c:v>0.907845541834831</c:v>
                </c:pt>
                <c:pt idx="30">
                  <c:v>0.91525076283142</c:v>
                </c:pt>
                <c:pt idx="31">
                  <c:v>0.922060925280675</c:v>
                </c:pt>
                <c:pt idx="32">
                  <c:v>0.928323846077547</c:v>
                </c:pt>
                <c:pt idx="33">
                  <c:v>0.93408349971287</c:v>
                </c:pt>
                <c:pt idx="34">
                  <c:v>0.939380327035906</c:v>
                </c:pt>
                <c:pt idx="35">
                  <c:v>0.944251519205864</c:v>
                </c:pt>
                <c:pt idx="36">
                  <c:v>0.948731278826017</c:v>
                </c:pt>
                <c:pt idx="37">
                  <c:v>0.952851060093963</c:v>
                </c:pt>
                <c:pt idx="38">
                  <c:v>0.956639789654219</c:v>
                </c:pt>
                <c:pt idx="39">
                  <c:v>0.960124069703852</c:v>
                </c:pt>
                <c:pt idx="40">
                  <c:v>0.963328364777226</c:v>
                </c:pt>
                <c:pt idx="41">
                  <c:v>0.966275173521353</c:v>
                </c:pt>
                <c:pt idx="42">
                  <c:v>0.968985186667965</c:v>
                </c:pt>
                <c:pt idx="43">
                  <c:v>0.971477432311474</c:v>
                </c:pt>
                <c:pt idx="44">
                  <c:v>0.973769409512897</c:v>
                </c:pt>
                <c:pt idx="45">
                  <c:v>0.975877211167813</c:v>
                </c:pt>
                <c:pt idx="46">
                  <c:v>0.977815637001065</c:v>
                </c:pt>
                <c:pt idx="47">
                  <c:v>0.979598297481598</c:v>
                </c:pt>
                <c:pt idx="48">
                  <c:v>0.981237709387042</c:v>
                </c:pt>
                <c:pt idx="49">
                  <c:v>0.982745383689053</c:v>
                </c:pt>
                <c:pt idx="50">
                  <c:v>0.984131906376487</c:v>
                </c:pt>
                <c:pt idx="51">
                  <c:v>0.985407012783887</c:v>
                </c:pt>
                <c:pt idx="52">
                  <c:v>0.986579655947197</c:v>
                </c:pt>
                <c:pt idx="53">
                  <c:v>0.987658069466631</c:v>
                </c:pt>
                <c:pt idx="54">
                  <c:v>0.988649825318101</c:v>
                </c:pt>
                <c:pt idx="55">
                  <c:v>0.989561887019108</c:v>
                </c:pt>
                <c:pt idx="56">
                  <c:v>0.990400658522408</c:v>
                </c:pt>
                <c:pt idx="57">
                  <c:v>0.991172029180743</c:v>
                </c:pt>
                <c:pt idx="58">
                  <c:v>0.991881415098362</c:v>
                </c:pt>
                <c:pt idx="59">
                  <c:v>0.992533797159668</c:v>
                </c:pt>
                <c:pt idx="60">
                  <c:v>0.993133756002017</c:v>
                </c:pt>
                <c:pt idx="61">
                  <c:v>0.993685504178221</c:v>
                </c:pt>
                <c:pt idx="62">
                  <c:v>0.994192915734573</c:v>
                </c:pt>
                <c:pt idx="63">
                  <c:v>0.994659553412094</c:v>
                </c:pt>
                <c:pt idx="64">
                  <c:v>0.995088693661968</c:v>
                </c:pt>
                <c:pt idx="65">
                  <c:v>0.995483349650829</c:v>
                </c:pt>
                <c:pt idx="66">
                  <c:v>0.995846292417418</c:v>
                </c:pt>
                <c:pt idx="67">
                  <c:v>0.996180070329162</c:v>
                </c:pt>
                <c:pt idx="68">
                  <c:v>0.99648702697529</c:v>
                </c:pt>
                <c:pt idx="69">
                  <c:v>0.996769317622113</c:v>
                </c:pt>
                <c:pt idx="70">
                  <c:v>0.997028924346024</c:v>
                </c:pt>
                <c:pt idx="71">
                  <c:v>0.997267669950451</c:v>
                </c:pt>
                <c:pt idx="72">
                  <c:v>0.997487230764496</c:v>
                </c:pt>
                <c:pt idx="73">
                  <c:v>0.997689148413114</c:v>
                </c:pt>
                <c:pt idx="74">
                  <c:v>0.997874840641487</c:v>
                </c:pt>
                <c:pt idx="75">
                  <c:v>0.998045611269584</c:v>
                </c:pt>
                <c:pt idx="76">
                  <c:v>0.998202659346803</c:v>
                </c:pt>
                <c:pt idx="77">
                  <c:v>0.998347087570983</c:v>
                </c:pt>
                <c:pt idx="78">
                  <c:v>0.99847991003089</c:v>
                </c:pt>
                <c:pt idx="79">
                  <c:v>0.998602059326541</c:v>
                </c:pt>
                <c:pt idx="80">
                  <c:v>0.998714393117366</c:v>
                </c:pt>
                <c:pt idx="81">
                  <c:v>0.99881770014418</c:v>
                </c:pt>
                <c:pt idx="82">
                  <c:v>0.998912705767249</c:v>
                </c:pt>
                <c:pt idx="83">
                  <c:v>0.99900007705934</c:v>
                </c:pt>
                <c:pt idx="84">
                  <c:v>0.999080427489505</c:v>
                </c:pt>
                <c:pt idx="85">
                  <c:v>0.999154321230494</c:v>
                </c:pt>
                <c:pt idx="86">
                  <c:v>0.999222277120041</c:v>
                </c:pt>
                <c:pt idx="87">
                  <c:v>0.999284772303832</c:v>
                </c:pt>
                <c:pt idx="88">
                  <c:v>0.999342245585738</c:v>
                </c:pt>
                <c:pt idx="89">
                  <c:v>0.999395100508832</c:v>
                </c:pt>
                <c:pt idx="90">
                  <c:v>0.999443708188829</c:v>
                </c:pt>
                <c:pt idx="91">
                  <c:v>0.99948840991984</c:v>
                </c:pt>
                <c:pt idx="92">
                  <c:v>0.999529519570731</c:v>
                </c:pt>
                <c:pt idx="93">
                  <c:v>0.999567325788929</c:v>
                </c:pt>
                <c:pt idx="94">
                  <c:v>0.999602094027127</c:v>
                </c:pt>
                <c:pt idx="95">
                  <c:v>0.999634068407137</c:v>
                </c:pt>
                <c:pt idx="96">
                  <c:v>0.999663473433967</c:v>
                </c:pt>
                <c:pt idx="97">
                  <c:v>0.999690515572159</c:v>
                </c:pt>
                <c:pt idx="98">
                  <c:v>0.999715384695463</c:v>
                </c:pt>
                <c:pt idx="99">
                  <c:v>0.999738255420017</c:v>
                </c:pt>
                <c:pt idx="100">
                  <c:v>0.999759288330394</c:v>
                </c:pt>
                <c:pt idx="101">
                  <c:v>0.999778631107134</c:v>
                </c:pt>
                <c:pt idx="102">
                  <c:v>0.999796419563668</c:v>
                </c:pt>
                <c:pt idx="103">
                  <c:v>0.999812778599917</c:v>
                </c:pt>
                <c:pt idx="104">
                  <c:v>0.999827823079267</c:v>
                </c:pt>
                <c:pt idx="105">
                  <c:v>0.999841658635071</c:v>
                </c:pt>
                <c:pt idx="106">
                  <c:v>0.999854382412342</c:v>
                </c:pt>
                <c:pt idx="107">
                  <c:v>0.999866083749847</c:v>
                </c:pt>
                <c:pt idx="108">
                  <c:v>0.999876844807393</c:v>
                </c:pt>
                <c:pt idx="109">
                  <c:v>0.999886741142701</c:v>
                </c:pt>
                <c:pt idx="110">
                  <c:v>0.99989584224193</c:v>
                </c:pt>
                <c:pt idx="111">
                  <c:v>0.999904212007564</c:v>
                </c:pt>
                <c:pt idx="112">
                  <c:v>0.999911909207102</c:v>
                </c:pt>
                <c:pt idx="113">
                  <c:v>0.999918987885683</c:v>
                </c:pt>
                <c:pt idx="114">
                  <c:v>0.999925497745563</c:v>
                </c:pt>
                <c:pt idx="115">
                  <c:v>0.99993148449509</c:v>
                </c:pt>
                <c:pt idx="116">
                  <c:v>0.999936990169646</c:v>
                </c:pt>
                <c:pt idx="117">
                  <c:v>0.999942053426791</c:v>
                </c:pt>
                <c:pt idx="118">
                  <c:v>0.999946709817693</c:v>
                </c:pt>
                <c:pt idx="119">
                  <c:v>0.99995099203675</c:v>
                </c:pt>
                <c:pt idx="120">
                  <c:v>0.999954930151147</c:v>
                </c:pt>
                <c:pt idx="121">
                  <c:v>0.999958551811973</c:v>
                </c:pt>
                <c:pt idx="122">
                  <c:v>0.999961882448367</c:v>
                </c:pt>
                <c:pt idx="123">
                  <c:v>0.99996494544607</c:v>
                </c:pt>
                <c:pt idx="124">
                  <c:v>0.999967762311623</c:v>
                </c:pt>
                <c:pt idx="125">
                  <c:v>0.999970352823375</c:v>
                </c:pt>
                <c:pt idx="126">
                  <c:v>0.999972735170352</c:v>
                </c:pt>
                <c:pt idx="127">
                  <c:v>0.999974926079973</c:v>
                </c:pt>
                <c:pt idx="128">
                  <c:v>0.999976940935496</c:v>
                </c:pt>
                <c:pt idx="129">
                  <c:v>0.999978793884035</c:v>
                </c:pt>
                <c:pt idx="130">
                  <c:v>0.999980497935888</c:v>
                </c:pt>
                <c:pt idx="131">
                  <c:v>0.99998206505589</c:v>
                </c:pt>
                <c:pt idx="132">
                  <c:v>0.999983506247422</c:v>
                </c:pt>
                <c:pt idx="133">
                  <c:v>0.999984831629669</c:v>
                </c:pt>
                <c:pt idx="134">
                  <c:v>0.999986050508676</c:v>
                </c:pt>
                <c:pt idx="135">
                  <c:v>0.999987171442683</c:v>
                </c:pt>
                <c:pt idx="136">
                  <c:v>0.999988202302219</c:v>
                </c:pt>
                <c:pt idx="137">
                  <c:v>0.999989150325365</c:v>
                </c:pt>
                <c:pt idx="138">
                  <c:v>0.999990022168573</c:v>
                </c:pt>
                <c:pt idx="139">
                  <c:v>0.999990823953405</c:v>
                </c:pt>
                <c:pt idx="140">
                  <c:v>0.999991561309516</c:v>
                </c:pt>
                <c:pt idx="141">
                  <c:v>0.999992239414181</c:v>
                </c:pt>
                <c:pt idx="142">
                  <c:v>0.999992863028645</c:v>
                </c:pt>
                <c:pt idx="143">
                  <c:v>0.999993436531557</c:v>
                </c:pt>
                <c:pt idx="144">
                  <c:v>0.999993963949713</c:v>
                </c:pt>
                <c:pt idx="145">
                  <c:v>0.999994448986326</c:v>
                </c:pt>
                <c:pt idx="146">
                  <c:v>0.999994895047036</c:v>
                </c:pt>
                <c:pt idx="147">
                  <c:v>0.999995305263814</c:v>
                </c:pt>
                <c:pt idx="148">
                  <c:v>0.999995682516957</c:v>
                </c:pt>
                <c:pt idx="149">
                  <c:v>0.999996029455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4238"/>
        <c:axId val="94590577"/>
      </c:lineChart>
      <c:catAx>
        <c:axId val="99254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quence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0577"/>
        <c:crossesAt val="0"/>
        <c:auto val="1"/>
        <c:lblAlgn val="ctr"/>
        <c:lblOffset val="100"/>
        <c:noMultiLvlLbl val="0"/>
      </c:catAx>
      <c:valAx>
        <c:axId val="9459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4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0.85"/>
    <col collapsed="false" customWidth="true" hidden="false" outlineLevel="0" max="7" min="7" style="0" width="10.71"/>
    <col collapsed="false" customWidth="true" hidden="false" outlineLevel="0" max="11" min="8" style="0" width="9.99"/>
    <col collapsed="false" customWidth="true" hidden="false" outlineLevel="0" max="98" min="82" style="0" width="9.41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2" t="s">
        <v>2</v>
      </c>
      <c r="E3" s="1" t="s">
        <v>3</v>
      </c>
    </row>
    <row r="4" customFormat="false" ht="12.75" hidden="false" customHeight="false" outlineLevel="0" collapsed="false">
      <c r="B4" s="3" t="n">
        <v>0.5</v>
      </c>
      <c r="C4" s="4" t="n">
        <f aca="false">1-B4:B4</f>
        <v>0.5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A6" s="4" t="s">
        <v>5</v>
      </c>
      <c r="F6" s="1" t="s">
        <v>6</v>
      </c>
    </row>
    <row r="7" s="9" customFormat="true" ht="12.75" hidden="false" customHeight="false" outlineLevel="0" collapsed="false">
      <c r="A7" s="5" t="s">
        <v>7</v>
      </c>
      <c r="B7" s="6" t="s">
        <v>8</v>
      </c>
      <c r="C7" s="7" t="s">
        <v>9</v>
      </c>
      <c r="D7" s="8" t="s">
        <v>10</v>
      </c>
      <c r="F7" s="5" t="s">
        <v>11</v>
      </c>
      <c r="G7" s="6" t="s">
        <v>8</v>
      </c>
      <c r="H7" s="10" t="s">
        <v>12</v>
      </c>
      <c r="I7" s="10" t="s">
        <v>13</v>
      </c>
      <c r="J7" s="11" t="s">
        <v>9</v>
      </c>
      <c r="K7" s="8" t="s">
        <v>10</v>
      </c>
    </row>
    <row r="8" s="9" customFormat="true" ht="12.75" hidden="false" customHeight="false" outlineLevel="0" collapsed="false">
      <c r="A8" s="0"/>
      <c r="B8" s="6" t="n">
        <v>1</v>
      </c>
      <c r="C8" s="7" t="n">
        <v>0</v>
      </c>
      <c r="D8" s="12" t="n">
        <f aca="false">SUM($C$8:C8)</f>
        <v>0</v>
      </c>
      <c r="F8" s="0"/>
      <c r="G8" s="6" t="n">
        <v>1</v>
      </c>
      <c r="H8" s="10" t="n">
        <v>0</v>
      </c>
      <c r="I8" s="10" t="n">
        <v>0</v>
      </c>
      <c r="J8" s="11" t="n">
        <v>0</v>
      </c>
      <c r="K8" s="12" t="n">
        <f aca="false">SUM($J$8:J8)</f>
        <v>0</v>
      </c>
    </row>
    <row r="9" customFormat="false" ht="12.75" hidden="false" customHeight="false" outlineLevel="0" collapsed="false">
      <c r="B9" s="6" t="n">
        <v>2</v>
      </c>
      <c r="C9" s="7" t="n">
        <v>0</v>
      </c>
      <c r="D9" s="12" t="n">
        <f aca="false">SUM($C$8:C9)</f>
        <v>0</v>
      </c>
      <c r="G9" s="6" t="n">
        <v>2</v>
      </c>
      <c r="H9" s="10" t="n">
        <v>0</v>
      </c>
      <c r="I9" s="10" t="n">
        <v>0</v>
      </c>
      <c r="J9" s="11" t="n">
        <v>0</v>
      </c>
      <c r="K9" s="12" t="n">
        <f aca="false">SUM($J$8:J9)</f>
        <v>0</v>
      </c>
    </row>
    <row r="10" customFormat="false" ht="12.75" hidden="false" customHeight="false" outlineLevel="0" collapsed="false">
      <c r="B10" s="6" t="n">
        <v>3</v>
      </c>
      <c r="C10" s="7" t="n">
        <f aca="false">B4^3</f>
        <v>0.125</v>
      </c>
      <c r="D10" s="12" t="n">
        <f aca="false">SUM($C$8:C10)</f>
        <v>0.125</v>
      </c>
      <c r="G10" s="6" t="n">
        <v>3</v>
      </c>
      <c r="H10" s="10" t="n">
        <v>0</v>
      </c>
      <c r="I10" s="10" t="n">
        <v>0</v>
      </c>
      <c r="J10" s="11" t="n">
        <v>0</v>
      </c>
      <c r="K10" s="12" t="n">
        <f aca="false">SUM($J$8:J10)</f>
        <v>0</v>
      </c>
    </row>
    <row r="11" customFormat="false" ht="12.75" hidden="false" customHeight="false" outlineLevel="0" collapsed="false">
      <c r="B11" s="6" t="n">
        <v>4</v>
      </c>
      <c r="C11" s="7" t="n">
        <f aca="false">C10-C10*B4</f>
        <v>0.0625</v>
      </c>
      <c r="D11" s="12" t="n">
        <f aca="false">SUM($C$8:C11)</f>
        <v>0.1875</v>
      </c>
      <c r="G11" s="6" t="n">
        <v>4</v>
      </c>
      <c r="H11" s="10" t="n">
        <f aca="false">$B$4^4</f>
        <v>0.0625</v>
      </c>
      <c r="I11" s="10" t="n">
        <f aca="false">$B$4^3*$C$4</f>
        <v>0.0625</v>
      </c>
      <c r="J11" s="11" t="n">
        <f aca="false">SUM(H11:I11)</f>
        <v>0.125</v>
      </c>
      <c r="K11" s="12" t="n">
        <f aca="false">SUM($J$8:J11)</f>
        <v>0.125</v>
      </c>
    </row>
    <row r="12" customFormat="false" ht="12.75" hidden="false" customHeight="false" outlineLevel="0" collapsed="false">
      <c r="B12" s="6" t="n">
        <v>5</v>
      </c>
      <c r="C12" s="7" t="n">
        <f aca="false">C10-C10*B4^2-C11*B4</f>
        <v>0.0625</v>
      </c>
      <c r="D12" s="12" t="n">
        <f aca="false">SUM($C$8:C12)</f>
        <v>0.25</v>
      </c>
      <c r="G12" s="6" t="n">
        <v>5</v>
      </c>
      <c r="H12" s="10" t="n">
        <f aca="false">H11-H11*$B$4</f>
        <v>0.03125</v>
      </c>
      <c r="I12" s="13" t="n">
        <f aca="false">I11</f>
        <v>0.0625</v>
      </c>
      <c r="J12" s="11" t="n">
        <f aca="false">SUM(H12:I12)</f>
        <v>0.09375</v>
      </c>
      <c r="K12" s="12" t="n">
        <f aca="false">SUM($J$8:J12)</f>
        <v>0.21875</v>
      </c>
    </row>
    <row r="13" customFormat="false" ht="12.75" hidden="false" customHeight="false" outlineLevel="0" collapsed="false">
      <c r="B13" s="6" t="n">
        <v>6</v>
      </c>
      <c r="C13" s="7" t="n">
        <f aca="false">C$10*(1-SUM(C$10:C10))-C11*$B$4^2-C12*$B$4</f>
        <v>0.0625</v>
      </c>
      <c r="D13" s="12" t="n">
        <f aca="false">SUM($C$8:C13)</f>
        <v>0.3125</v>
      </c>
      <c r="G13" s="6" t="n">
        <v>6</v>
      </c>
      <c r="H13" s="10" t="n">
        <f aca="false">H11-H12*$B$4-H11*$B$4^2</f>
        <v>0.03125</v>
      </c>
      <c r="I13" s="10" t="n">
        <f aca="false">I11-H11*$B$4*$C$4</f>
        <v>0.046875</v>
      </c>
      <c r="J13" s="11" t="n">
        <f aca="false">SUM(H13:I13)</f>
        <v>0.078125</v>
      </c>
      <c r="K13" s="12" t="n">
        <f aca="false">SUM($J$8:J13)</f>
        <v>0.296875</v>
      </c>
    </row>
    <row r="14" customFormat="false" ht="12.75" hidden="false" customHeight="false" outlineLevel="0" collapsed="false">
      <c r="B14" s="6" t="n">
        <v>7</v>
      </c>
      <c r="C14" s="7" t="n">
        <f aca="false">C$10*(1-SUM(C$10:C11))-C12*$B$4^2-C13*$B$4</f>
        <v>0.0546875</v>
      </c>
      <c r="D14" s="12" t="n">
        <f aca="false">SUM($C$8:C14)</f>
        <v>0.3671875</v>
      </c>
      <c r="G14" s="6" t="n">
        <v>7</v>
      </c>
      <c r="H14" s="10" t="n">
        <f aca="false">H11-H11*$B$4^3-I11*$B$4^3-H12*$B$4^2-H13*$B$4</f>
        <v>0.0234375</v>
      </c>
      <c r="I14" s="10" t="n">
        <f aca="false">I11-I11*$B$4^2*$C$4-H11*$B$4^2*$C$4-H12*$B$4*$C$4</f>
        <v>0.0390625</v>
      </c>
      <c r="J14" s="11" t="n">
        <f aca="false">SUM(H14:I14)</f>
        <v>0.0625</v>
      </c>
      <c r="K14" s="12" t="n">
        <f aca="false">SUM($J$8:J14)</f>
        <v>0.359375</v>
      </c>
    </row>
    <row r="15" customFormat="false" ht="12.75" hidden="false" customHeight="false" outlineLevel="0" collapsed="false">
      <c r="B15" s="6" t="n">
        <v>8</v>
      </c>
      <c r="C15" s="7" t="n">
        <f aca="false">C$10*(1-SUM(C$10:C12))-C13*$B$4^2-C14*$B$4</f>
        <v>0.05078125</v>
      </c>
      <c r="D15" s="12" t="n">
        <f aca="false">SUM($C$8:C15)</f>
        <v>0.41796875</v>
      </c>
      <c r="F15" s="0" t="s">
        <v>14</v>
      </c>
      <c r="G15" s="6" t="n">
        <v>8</v>
      </c>
      <c r="H15" s="10" t="n">
        <f aca="false">$H$11*(1-SUM($H$11:H11)-SUM($I$11:I11))-H12*$B$4^3-H13*$B$4^2-H14*$B$4-I12*$B$4^3</f>
        <v>0.0234375</v>
      </c>
      <c r="I15" s="10" t="n">
        <f aca="false">$I$11*(1-SUM($I$11:I11)-SUM($H$11:H11))-I12*$B$4^2*$C$4-H12*$B$4^2*$C$4-H13*$B$4*$C$4</f>
        <v>0.03515625</v>
      </c>
      <c r="J15" s="11" t="n">
        <f aca="false">SUM(H15:I15)</f>
        <v>0.05859375</v>
      </c>
      <c r="K15" s="12" t="n">
        <f aca="false">SUM($J$8:J15)</f>
        <v>0.41796875</v>
      </c>
    </row>
    <row r="16" customFormat="false" ht="12.75" hidden="false" customHeight="false" outlineLevel="0" collapsed="false">
      <c r="B16" s="6" t="n">
        <v>9</v>
      </c>
      <c r="C16" s="7" t="n">
        <f aca="false">C$10*(1-SUM(C$10:C13))-C14*$B$4^2-C15*$B$4</f>
        <v>0.046875</v>
      </c>
      <c r="D16" s="12" t="n">
        <f aca="false">SUM($C$8:C16)</f>
        <v>0.46484375</v>
      </c>
      <c r="G16" s="6" t="n">
        <v>9</v>
      </c>
      <c r="H16" s="10" t="n">
        <f aca="false">$H$11*(1-SUM($H$11:H12)-SUM($I$11:I12))-H13*$B$4^3-H14*$B$4^2-H15*$B$4-I13*$B$4^3</f>
        <v>0.021484375</v>
      </c>
      <c r="I16" s="10" t="n">
        <f aca="false">$I$11*(1-SUM($I$11:I12)-SUM($H$11:H12))-I13*$B$4^2*$C$4-H13*$B$4^2*$C$4-H14*$B$4*$C$4</f>
        <v>0.033203125</v>
      </c>
      <c r="J16" s="11" t="n">
        <f aca="false">SUM(H16:I16)</f>
        <v>0.0546875</v>
      </c>
      <c r="K16" s="12" t="n">
        <f aca="false">SUM($J$8:J16)</f>
        <v>0.47265625</v>
      </c>
    </row>
    <row r="17" customFormat="false" ht="12.75" hidden="false" customHeight="false" outlineLevel="0" collapsed="false">
      <c r="B17" s="6" t="n">
        <v>10</v>
      </c>
      <c r="C17" s="7" t="n">
        <f aca="false">C$10*(1-SUM(C$10:C14))-C15*$B$4^2-C16*$B$4</f>
        <v>0.04296875</v>
      </c>
      <c r="D17" s="12" t="n">
        <f aca="false">SUM($C$8:C17)</f>
        <v>0.5078125</v>
      </c>
      <c r="G17" s="6" t="n">
        <v>10</v>
      </c>
      <c r="H17" s="10" t="n">
        <f aca="false">$H$11*(1-SUM($H$11:H13)-SUM($I$11:I13))-H14*$B$4^3-H15*$B$4^2-H16*$B$4-I14*$B$4^3</f>
        <v>0.01953125</v>
      </c>
      <c r="I17" s="10" t="n">
        <f aca="false">$I$11*(1-SUM($I$11:I13)-SUM($H$11:H13))-I14*$B$4^2*$C$4-H14*$B$4^2*$C$4-H15*$B$4*$C$4</f>
        <v>0.0302734375</v>
      </c>
      <c r="J17" s="11" t="n">
        <f aca="false">SUM(H17:I17)</f>
        <v>0.0498046875</v>
      </c>
      <c r="K17" s="12" t="n">
        <f aca="false">SUM($J$8:J17)</f>
        <v>0.5224609375</v>
      </c>
    </row>
    <row r="18" customFormat="false" ht="12.75" hidden="false" customHeight="false" outlineLevel="0" collapsed="false">
      <c r="B18" s="6" t="n">
        <v>11</v>
      </c>
      <c r="C18" s="7" t="n">
        <f aca="false">C$10*(1-SUM(C$10:C15))-C16*$B$4^2-C17*$B$4</f>
        <v>0.03955078125</v>
      </c>
      <c r="D18" s="12" t="n">
        <f aca="false">SUM($C$8:C18)</f>
        <v>0.54736328125</v>
      </c>
      <c r="G18" s="6" t="n">
        <v>11</v>
      </c>
      <c r="H18" s="10" t="n">
        <f aca="false">$H$11*(1-SUM($H$11:H14)-SUM($I$11:I14))-H15*$B$4^3-H16*$B$4^2-H17*$B$4-I15*$B$4^3</f>
        <v>0.017578125</v>
      </c>
      <c r="I18" s="10" t="n">
        <f aca="false">$I$11*(1-SUM($I$11:I14)-SUM($H$11:H14))-I15*$B$4^2*$C$4-H15*$B$4^2*$C$4-H16*$B$4*$C$4</f>
        <v>0.02734375</v>
      </c>
      <c r="J18" s="11" t="n">
        <f aca="false">SUM(H18:I18)</f>
        <v>0.044921875</v>
      </c>
      <c r="K18" s="12" t="n">
        <f aca="false">SUM($J$8:J18)</f>
        <v>0.5673828125</v>
      </c>
    </row>
    <row r="19" customFormat="false" ht="12.75" hidden="false" customHeight="false" outlineLevel="0" collapsed="false">
      <c r="B19" s="6" t="n">
        <v>12</v>
      </c>
      <c r="C19" s="7" t="n">
        <f aca="false">C$10*(1-SUM(C$10:C16))-C17*$B$4^2-C18*$B$4</f>
        <v>0.036376953125</v>
      </c>
      <c r="D19" s="12" t="n">
        <f aca="false">SUM($C$8:C19)</f>
        <v>0.583740234375</v>
      </c>
      <c r="G19" s="6" t="n">
        <v>12</v>
      </c>
      <c r="H19" s="10" t="n">
        <f aca="false">$H$11*(1-SUM($H$11:H15)-SUM($I$11:I15))-H16*$B$4^3-H17*$B$4^2-H18*$B$4-I16*$B$4^3</f>
        <v>0.015869140625</v>
      </c>
      <c r="I19" s="10" t="n">
        <f aca="false">$I$11*(1-SUM($I$11:I15)-SUM($H$11:H15))-I16*$B$4^2*$C$4-H16*$B$4^2*$C$4-H17*$B$4*$C$4</f>
        <v>0.024658203125</v>
      </c>
      <c r="J19" s="11" t="n">
        <f aca="false">SUM(H19:I19)</f>
        <v>0.04052734375</v>
      </c>
      <c r="K19" s="12" t="n">
        <f aca="false">SUM($J$8:J19)</f>
        <v>0.60791015625</v>
      </c>
    </row>
    <row r="20" customFormat="false" ht="12.75" hidden="false" customHeight="false" outlineLevel="0" collapsed="false">
      <c r="B20" s="6" t="n">
        <v>13</v>
      </c>
      <c r="C20" s="7" t="n">
        <f aca="false">C$10*(1-SUM(C$10:C17))-C18*$B$4^2-C19*$B$4</f>
        <v>0.033447265625</v>
      </c>
      <c r="D20" s="12" t="n">
        <f aca="false">SUM($C$8:C20)</f>
        <v>0.6171875</v>
      </c>
      <c r="G20" s="6" t="n">
        <v>13</v>
      </c>
      <c r="H20" s="10" t="n">
        <f aca="false">$H$11*(1-SUM($H$11:H16)-SUM($I$11:I16))-H17*$B$4^3-H18*$B$4^2-H19*$B$4-I17*$B$4^3</f>
        <v>0.014404296875</v>
      </c>
      <c r="I20" s="10" t="n">
        <f aca="false">$I$11*(1-SUM($I$11:I16)-SUM($H$11:H16))-I17*$B$4^2*$C$4-H17*$B$4^2*$C$4-H18*$B$4*$C$4</f>
        <v>0.0223388671875</v>
      </c>
      <c r="J20" s="11" t="n">
        <f aca="false">SUM(H20:I20)</f>
        <v>0.0367431640625</v>
      </c>
      <c r="K20" s="12" t="n">
        <f aca="false">SUM($J$8:J20)</f>
        <v>0.6446533203125</v>
      </c>
    </row>
    <row r="21" customFormat="false" ht="12.75" hidden="false" customHeight="false" outlineLevel="0" collapsed="false">
      <c r="B21" s="6" t="n">
        <v>14</v>
      </c>
      <c r="C21" s="7" t="n">
        <f aca="false">C$10*(1-SUM(C$10:C18))-C19*$B$4^2-C20*$B$4</f>
        <v>0.03076171875</v>
      </c>
      <c r="D21" s="12" t="n">
        <f aca="false">SUM($C$8:C21)</f>
        <v>0.64794921875</v>
      </c>
      <c r="G21" s="6" t="n">
        <v>14</v>
      </c>
      <c r="H21" s="10" t="n">
        <f aca="false">$H$11*(1-SUM($H$11:H17)-SUM($I$11:I17))-H18*$B$4^3-H19*$B$4^2-H20*$B$4-I18*$B$4^3</f>
        <v>0.0130615234375</v>
      </c>
      <c r="I21" s="10" t="n">
        <f aca="false">$I$11*(1-SUM($I$11:I17)-SUM($H$11:H17))-I18*$B$4^2*$C$4-H18*$B$4^2*$C$4-H19*$B$4*$C$4</f>
        <v>0.020263671875</v>
      </c>
      <c r="J21" s="11" t="n">
        <f aca="false">SUM(H21:I21)</f>
        <v>0.0333251953125</v>
      </c>
      <c r="K21" s="12" t="n">
        <f aca="false">SUM($J$8:J21)</f>
        <v>0.677978515625</v>
      </c>
    </row>
    <row r="22" customFormat="false" ht="12.75" hidden="false" customHeight="false" outlineLevel="0" collapsed="false">
      <c r="B22" s="6" t="n">
        <v>15</v>
      </c>
      <c r="C22" s="7" t="n">
        <f aca="false">C$10*(1-SUM(C$10:C19))-C20*$B$4^2-C21*$B$4</f>
        <v>0.028289794921875</v>
      </c>
      <c r="D22" s="12" t="n">
        <f aca="false">SUM($C$8:C22)</f>
        <v>0.676239013671875</v>
      </c>
      <c r="G22" s="6" t="n">
        <v>15</v>
      </c>
      <c r="H22" s="10" t="n">
        <f aca="false">$H$11*(1-SUM($H$11:H18)-SUM($I$11:I18))-H19*$B$4^3-H20*$B$4^2-H21*$B$4-I19*$B$4^3</f>
        <v>0.0118408203125</v>
      </c>
      <c r="I22" s="10" t="n">
        <f aca="false">$I$11*(1-SUM($I$11:I18)-SUM($H$11:H18))-I19*$B$4^2*$C$4-H19*$B$4^2*$C$4-H20*$B$4*$C$4</f>
        <v>0.01837158203125</v>
      </c>
      <c r="J22" s="11" t="n">
        <f aca="false">SUM(H22:I22)</f>
        <v>0.03021240234375</v>
      </c>
      <c r="K22" s="12" t="n">
        <f aca="false">SUM($J$8:J22)</f>
        <v>0.70819091796875</v>
      </c>
    </row>
    <row r="23" customFormat="false" ht="12.75" hidden="false" customHeight="false" outlineLevel="0" collapsed="false">
      <c r="B23" s="6" t="n">
        <v>16</v>
      </c>
      <c r="C23" s="7" t="n">
        <f aca="false">C$10*(1-SUM(C$10:C20))-C21*$B$4^2-C22*$B$4</f>
        <v>0.0260162353515625</v>
      </c>
      <c r="D23" s="12" t="n">
        <f aca="false">SUM($C$8:C23)</f>
        <v>0.702255249023438</v>
      </c>
      <c r="G23" s="6" t="n">
        <v>16</v>
      </c>
      <c r="H23" s="10" t="n">
        <f aca="false">$H$11*(1-SUM($H$11:H19)-SUM($I$11:I19))-H20*$B$4^3-H21*$B$4^2-H22*$B$4-I20*$B$4^3</f>
        <v>0.0107269287109375</v>
      </c>
      <c r="I23" s="10" t="n">
        <f aca="false">$I$11*(1-SUM($I$11:I19)-SUM($H$11:H19))-I20*$B$4^2*$C$4-H20*$B$4^2*$C$4-H21*$B$4*$C$4</f>
        <v>0.0166473388671875</v>
      </c>
      <c r="J23" s="11" t="n">
        <f aca="false">SUM(H23:I23)</f>
        <v>0.027374267578125</v>
      </c>
      <c r="K23" s="12" t="n">
        <f aca="false">SUM($J$8:J23)</f>
        <v>0.735565185546875</v>
      </c>
    </row>
    <row r="24" customFormat="false" ht="12.75" hidden="false" customHeight="false" outlineLevel="0" collapsed="false">
      <c r="B24" s="6" t="n">
        <v>17</v>
      </c>
      <c r="C24" s="7" t="n">
        <f aca="false">C$10*(1-SUM(C$10:C21))-C22*$B$4^2-C23*$B$4</f>
        <v>0.02392578125</v>
      </c>
      <c r="D24" s="12" t="n">
        <f aca="false">SUM($C$8:C24)</f>
        <v>0.726181030273438</v>
      </c>
      <c r="G24" s="6" t="n">
        <v>17</v>
      </c>
      <c r="H24" s="10" t="n">
        <f aca="false">$H$11*(1-SUM($H$11:H20)-SUM($I$11:I20))-H21*$B$4^3-H22*$B$4^2-H23*$B$4-I21*$B$4^3</f>
        <v>0.0097198486328125</v>
      </c>
      <c r="I24" s="10" t="n">
        <f aca="false">$I$11*(1-SUM($I$11:I20)-SUM($H$11:H20))-I21*$B$4^2*$C$4-H21*$B$4^2*$C$4-H22*$B$4*$C$4</f>
        <v>0.0150833129882813</v>
      </c>
      <c r="J24" s="11" t="n">
        <f aca="false">SUM(H24:I24)</f>
        <v>0.0248031616210938</v>
      </c>
      <c r="K24" s="12" t="n">
        <f aca="false">SUM($J$8:J24)</f>
        <v>0.760368347167969</v>
      </c>
    </row>
    <row r="25" customFormat="false" ht="12.75" hidden="false" customHeight="false" outlineLevel="0" collapsed="false">
      <c r="B25" s="6" t="n">
        <v>18</v>
      </c>
      <c r="C25" s="7" t="n">
        <f aca="false">C$10*(1-SUM(C$10:C22))-C23*$B$4^2-C24*$B$4</f>
        <v>0.022003173828125</v>
      </c>
      <c r="D25" s="12" t="n">
        <f aca="false">SUM($C$8:C25)</f>
        <v>0.748184204101563</v>
      </c>
      <c r="G25" s="6" t="n">
        <v>18</v>
      </c>
      <c r="H25" s="10" t="n">
        <f aca="false">$H$11*(1-SUM($H$11:H21)-SUM($I$11:I21))-H22*$B$4^3-H23*$B$4^2-H24*$B$4-I22*$B$4^3</f>
        <v>0.00880813598632813</v>
      </c>
      <c r="I25" s="10" t="n">
        <f aca="false">$I$11*(1-SUM($I$11:I21)-SUM($H$11:H21))-I22*$B$4^2*$C$4-H22*$B$4^2*$C$4-H23*$B$4*$C$4</f>
        <v>0.0136680603027344</v>
      </c>
      <c r="J25" s="11" t="n">
        <f aca="false">SUM(H25:I25)</f>
        <v>0.0224761962890625</v>
      </c>
      <c r="K25" s="12" t="n">
        <f aca="false">SUM($J$8:J25)</f>
        <v>0.782844543457031</v>
      </c>
    </row>
    <row r="26" customFormat="false" ht="12.75" hidden="false" customHeight="false" outlineLevel="0" collapsed="false">
      <c r="B26" s="6" t="n">
        <v>19</v>
      </c>
      <c r="C26" s="7" t="n">
        <f aca="false">C$10*(1-SUM(C$10:C23))-C24*$B$4^2-C25*$B$4</f>
        <v>0.0202350616455078</v>
      </c>
      <c r="D26" s="12" t="n">
        <f aca="false">SUM($C$8:C26)</f>
        <v>0.76841926574707</v>
      </c>
      <c r="G26" s="6" t="n">
        <v>19</v>
      </c>
      <c r="H26" s="10" t="n">
        <f aca="false">$H$11*(1-SUM($H$11:H22)-SUM($I$11:I22))-H23*$B$4^3-H24*$B$4^2-H25*$B$4-I23*$B$4^3</f>
        <v>0.00798225402832031</v>
      </c>
      <c r="I26" s="10" t="n">
        <f aca="false">$I$11*(1-SUM($I$11:I22)-SUM($H$11:H22))-I23*$B$4^2*$C$4-H23*$B$4^2*$C$4-H24*$B$4*$C$4</f>
        <v>0.0123863220214844</v>
      </c>
      <c r="J26" s="11" t="n">
        <f aca="false">SUM(H26:I26)</f>
        <v>0.0203685760498047</v>
      </c>
      <c r="K26" s="12" t="n">
        <f aca="false">SUM($J$8:J26)</f>
        <v>0.803213119506836</v>
      </c>
    </row>
    <row r="27" customFormat="false" ht="12.75" hidden="false" customHeight="false" outlineLevel="0" collapsed="false">
      <c r="B27" s="6" t="n">
        <v>20</v>
      </c>
      <c r="C27" s="7" t="n">
        <f aca="false">C$10*(1-SUM(C$10:C24))-C25*$B$4^2-C26*$B$4</f>
        <v>0.0186090469360352</v>
      </c>
      <c r="D27" s="12" t="n">
        <f aca="false">SUM($C$8:C27)</f>
        <v>0.787028312683106</v>
      </c>
      <c r="G27" s="6" t="n">
        <v>20</v>
      </c>
      <c r="H27" s="10" t="n">
        <f aca="false">$H$11*(1-SUM($H$11:H23)-SUM($I$11:I23))-H24*$B$4^3-H25*$B$4^2-H26*$B$4-I24*$B$4^3</f>
        <v>0.00723361968994141</v>
      </c>
      <c r="I27" s="10" t="n">
        <f aca="false">$I$11*(1-SUM($I$11:I23)-SUM($H$11:H23))-I24*$B$4^2*$C$4-H24*$B$4^2*$C$4-H25*$B$4*$C$4</f>
        <v>0.0112247467041016</v>
      </c>
      <c r="J27" s="11" t="n">
        <f aca="false">SUM(H27:I27)</f>
        <v>0.018458366394043</v>
      </c>
      <c r="K27" s="12" t="n">
        <f aca="false">SUM($J$8:J27)</f>
        <v>0.821671485900879</v>
      </c>
    </row>
    <row r="28" customFormat="false" ht="12.75" hidden="false" customHeight="false" outlineLevel="0" collapsed="false">
      <c r="B28" s="6" t="n">
        <v>21</v>
      </c>
      <c r="C28" s="7" t="n">
        <f aca="false">C$10*(1-SUM(C$10:C25))-C26*$B$4^2-C27*$B$4</f>
        <v>0.0171136856079102</v>
      </c>
      <c r="D28" s="12" t="n">
        <f aca="false">SUM($C$8:C28)</f>
        <v>0.804141998291016</v>
      </c>
      <c r="G28" s="6" t="n">
        <v>21</v>
      </c>
      <c r="H28" s="10" t="n">
        <f aca="false">$H$11*(1-SUM($H$11:H24)-SUM($I$11:I24))-H25*$B$4^3-H26*$B$4^2-H27*$B$4-I25*$B$4^3</f>
        <v>0.00655508041381836</v>
      </c>
      <c r="I28" s="10" t="n">
        <f aca="false">$I$11*(1-SUM($I$11:I24)-SUM($H$11:H24))-I25*$B$4^2*$C$4-H25*$B$4^2*$C$4-H26*$B$4*$C$4</f>
        <v>0.0101718902587891</v>
      </c>
      <c r="J28" s="11" t="n">
        <f aca="false">SUM(H28:I28)</f>
        <v>0.0167269706726074</v>
      </c>
      <c r="K28" s="12" t="n">
        <f aca="false">SUM($J$8:J28)</f>
        <v>0.838398456573486</v>
      </c>
    </row>
    <row r="29" customFormat="false" ht="12.75" hidden="false" customHeight="false" outlineLevel="0" collapsed="false">
      <c r="B29" s="6" t="n">
        <v>22</v>
      </c>
      <c r="C29" s="7" t="n">
        <f aca="false">C$10*(1-SUM(C$10:C26))-C27*$B$4^2-C28*$B$4</f>
        <v>0.0157384872436523</v>
      </c>
      <c r="D29" s="12" t="n">
        <f aca="false">SUM($C$8:C29)</f>
        <v>0.819880485534668</v>
      </c>
      <c r="G29" s="6" t="n">
        <v>22</v>
      </c>
      <c r="H29" s="10" t="n">
        <f aca="false">$H$11*(1-SUM($H$11:H25)-SUM($I$11:I25))-H26*$B$4^3-H27*$B$4^2-H28*$B$4-I26*$B$4^3</f>
        <v>0.00594019889831543</v>
      </c>
      <c r="I29" s="10" t="n">
        <f aca="false">$I$11*(1-SUM($I$11:I25)-SUM($H$11:H25))-I26*$B$4^2*$C$4-H26*$B$4^2*$C$4-H27*$B$4*$C$4</f>
        <v>0.00921773910522461</v>
      </c>
      <c r="J29" s="11" t="n">
        <f aca="false">SUM(H29:I29)</f>
        <v>0.01515793800354</v>
      </c>
      <c r="K29" s="12" t="n">
        <f aca="false">SUM($J$8:J29)</f>
        <v>0.853556394577026</v>
      </c>
    </row>
    <row r="30" customFormat="false" ht="12.75" hidden="false" customHeight="false" outlineLevel="0" collapsed="false">
      <c r="B30" s="6" t="n">
        <v>23</v>
      </c>
      <c r="C30" s="7" t="n">
        <f aca="false">C$10*(1-SUM(C$10:C27))-C28*$B$4^2-C29*$B$4</f>
        <v>0.0144737958908081</v>
      </c>
      <c r="D30" s="12" t="n">
        <f aca="false">SUM($C$8:C30)</f>
        <v>0.834354281425476</v>
      </c>
      <c r="G30" s="6" t="n">
        <v>23</v>
      </c>
      <c r="H30" s="10" t="n">
        <f aca="false">$H$11*(1-SUM($H$11:H26)-SUM($I$11:I26))-H27*$B$4^3-H28*$B$4^2-H29*$B$4-I27*$B$4^3</f>
        <v>0.00538301467895508</v>
      </c>
      <c r="I30" s="10" t="n">
        <f aca="false">$I$11*(1-SUM($I$11:I26)-SUM($H$11:H26))-I27*$B$4^2*$C$4-H27*$B$4^2*$C$4-H28*$B$4*$C$4</f>
        <v>0.00835311412811279</v>
      </c>
      <c r="J30" s="11" t="n">
        <f aca="false">SUM(H30:I30)</f>
        <v>0.0137361288070679</v>
      </c>
      <c r="K30" s="12" t="n">
        <f aca="false">SUM($J$8:J30)</f>
        <v>0.867292523384094</v>
      </c>
    </row>
    <row r="31" customFormat="false" ht="12.75" hidden="false" customHeight="false" outlineLevel="0" collapsed="false">
      <c r="B31" s="6" t="n">
        <v>24</v>
      </c>
      <c r="C31" s="7" t="n">
        <f aca="false">C$10*(1-SUM(C$10:C28))-C29*$B$4^2-C30*$B$4</f>
        <v>0.0133107304573059</v>
      </c>
      <c r="D31" s="12" t="n">
        <f aca="false">SUM($C$8:C31)</f>
        <v>0.847665011882782</v>
      </c>
      <c r="G31" s="6" t="n">
        <v>24</v>
      </c>
      <c r="H31" s="10" t="n">
        <f aca="false">$H$11*(1-SUM($H$11:H27)-SUM($I$11:I27))-H28*$B$4^3-H29*$B$4^2-H30*$B$4-I28*$B$4^3</f>
        <v>0.00487810373306274</v>
      </c>
      <c r="I31" s="10" t="n">
        <f aca="false">$I$11*(1-SUM($I$11:I27)-SUM($H$11:H27))-I28*$B$4^2*$C$4-H28*$B$4^2*$C$4-H29*$B$4*$C$4</f>
        <v>0.00756961107254028</v>
      </c>
      <c r="J31" s="11" t="n">
        <f aca="false">SUM(H31:I31)</f>
        <v>0.012447714805603</v>
      </c>
      <c r="K31" s="12" t="n">
        <f aca="false">SUM($J$8:J31)</f>
        <v>0.879740238189697</v>
      </c>
    </row>
    <row r="32" customFormat="false" ht="12.75" hidden="false" customHeight="false" outlineLevel="0" collapsed="false">
      <c r="B32" s="6" t="n">
        <v>25</v>
      </c>
      <c r="C32" s="7" t="n">
        <f aca="false">C$10*(1-SUM(C$10:C29))-C30*$B$4^2-C31*$B$4</f>
        <v>0.0122411251068115</v>
      </c>
      <c r="D32" s="12" t="n">
        <f aca="false">SUM($C$8:C32)</f>
        <v>0.859906136989594</v>
      </c>
      <c r="G32" s="6" t="n">
        <v>25</v>
      </c>
      <c r="H32" s="10" t="n">
        <f aca="false">$H$11*(1-SUM($H$11:H28)-SUM($I$11:I28))-H29*$B$4^3-H30*$B$4^2-H31*$B$4-I29*$B$4^3</f>
        <v>0.00442054867744446</v>
      </c>
      <c r="I32" s="10" t="n">
        <f aca="false">$I$11*(1-SUM($I$11:I28)-SUM($H$11:H28))-I29*$B$4^2*$C$4-H29*$B$4^2*$C$4-H30*$B$4*$C$4</f>
        <v>0.00685960054397583</v>
      </c>
      <c r="J32" s="11" t="n">
        <f aca="false">SUM(H32:I32)</f>
        <v>0.0112801492214203</v>
      </c>
      <c r="K32" s="12" t="n">
        <f aca="false">SUM($J$8:J32)</f>
        <v>0.891020387411118</v>
      </c>
    </row>
    <row r="33" customFormat="false" ht="12.75" hidden="false" customHeight="false" outlineLevel="0" collapsed="false">
      <c r="B33" s="6" t="n">
        <v>26</v>
      </c>
      <c r="C33" s="7" t="n">
        <f aca="false">C$10*(1-SUM(C$10:C30))-C31*$B$4^2-C32*$B$4</f>
        <v>0.0112574696540833</v>
      </c>
      <c r="D33" s="12" t="n">
        <f aca="false">SUM($C$8:C33)</f>
        <v>0.871163606643677</v>
      </c>
      <c r="G33" s="6" t="n">
        <v>26</v>
      </c>
      <c r="H33" s="10" t="n">
        <f aca="false">$H$11*(1-SUM($H$11:H29)-SUM($I$11:I29))-H30*$B$4^3-H31*$B$4^2-H32*$B$4-I30*$B$4^3</f>
        <v>0.00400590896606445</v>
      </c>
      <c r="I33" s="10" t="n">
        <f aca="false">$I$11*(1-SUM($I$11:I29)-SUM($H$11:H29))-I30*$B$4^2*$C$4-H30*$B$4^2*$C$4-H31*$B$4*$C$4</f>
        <v>0.00621618330478668</v>
      </c>
      <c r="J33" s="11" t="n">
        <f aca="false">SUM(H33:I33)</f>
        <v>0.0102220922708511</v>
      </c>
      <c r="K33" s="12" t="n">
        <f aca="false">SUM($J$8:J33)</f>
        <v>0.901242479681969</v>
      </c>
    </row>
    <row r="34" customFormat="false" ht="12.75" hidden="false" customHeight="false" outlineLevel="0" collapsed="false">
      <c r="B34" s="6" t="n">
        <v>27</v>
      </c>
      <c r="C34" s="7" t="n">
        <f aca="false">C$10*(1-SUM(C$10:C31))-C32*$B$4^2-C33*$B$4</f>
        <v>0.0103528574109077</v>
      </c>
      <c r="D34" s="12" t="n">
        <f aca="false">SUM($C$8:C34)</f>
        <v>0.881516464054585</v>
      </c>
      <c r="G34" s="6" t="n">
        <v>27</v>
      </c>
      <c r="H34" s="10" t="n">
        <f aca="false">$H$11*(1-SUM($H$11:H30)-SUM($I$11:I30))-H31*$B$4^3-H32*$B$4^2-H33*$B$4-I31*$B$4^3</f>
        <v>0.00363016128540039</v>
      </c>
      <c r="I34" s="10" t="n">
        <f aca="false">$I$11*(1-SUM($I$11:I30)-SUM($H$11:H30))-I31*$B$4^2*$C$4-H31*$B$4^2*$C$4-H32*$B$4*$C$4</f>
        <v>0.00563311576843262</v>
      </c>
      <c r="J34" s="11" t="n">
        <f aca="false">SUM(H34:I34)</f>
        <v>0.00926327705383301</v>
      </c>
      <c r="K34" s="12" t="n">
        <f aca="false">SUM($J$8:J34)</f>
        <v>0.910505756735802</v>
      </c>
    </row>
    <row r="35" customFormat="false" ht="12.75" hidden="false" customHeight="false" outlineLevel="0" collapsed="false">
      <c r="B35" s="6" t="n">
        <v>28</v>
      </c>
      <c r="C35" s="7" t="n">
        <f aca="false">C$10*(1-SUM(C$10:C32))-C33*$B$4^2-C34*$B$4</f>
        <v>0.00952093675732613</v>
      </c>
      <c r="D35" s="12" t="n">
        <f aca="false">SUM($C$8:C35)</f>
        <v>0.891037400811911</v>
      </c>
      <c r="G35" s="6" t="n">
        <v>28</v>
      </c>
      <c r="H35" s="10" t="n">
        <f aca="false">$H$11*(1-SUM($H$11:H31)-SUM($I$11:I31))-H32*$B$4^3-H33*$B$4^2-H34*$B$4-I32*$B$4^3</f>
        <v>0.00328965857625008</v>
      </c>
      <c r="I35" s="10" t="n">
        <f aca="false">$I$11*(1-SUM($I$11:I31)-SUM($H$11:H31))-I32*$B$4^2*$C$4-H32*$B$4^2*$C$4-H33*$B$4*$C$4</f>
        <v>0.00510473921895027</v>
      </c>
      <c r="J35" s="11" t="n">
        <f aca="false">SUM(H35:I35)</f>
        <v>0.00839439779520035</v>
      </c>
      <c r="K35" s="12" t="n">
        <f aca="false">SUM($J$8:J35)</f>
        <v>0.918900154531002</v>
      </c>
    </row>
    <row r="36" customFormat="false" ht="12.75" hidden="false" customHeight="false" outlineLevel="0" collapsed="false">
      <c r="B36" s="6" t="n">
        <v>29</v>
      </c>
      <c r="C36" s="7" t="n">
        <f aca="false">C$10*(1-SUM(C$10:C33))-C34*$B$4^2-C35*$B$4</f>
        <v>0.00875586643815041</v>
      </c>
      <c r="D36" s="12" t="n">
        <f aca="false">SUM($C$8:C36)</f>
        <v>0.899793267250061</v>
      </c>
      <c r="G36" s="6" t="n">
        <v>29</v>
      </c>
      <c r="H36" s="10" t="n">
        <f aca="false">$H$11*(1-SUM($H$11:H32)-SUM($I$11:I32))-H33*$B$4^3-H34*$B$4^2-H35*$B$4-I33*$B$4^3</f>
        <v>0.00298109464347363</v>
      </c>
      <c r="I36" s="10" t="n">
        <f aca="false">$I$11*(1-SUM($I$11:I32)-SUM($H$11:H32))-I33*$B$4^2*$C$4-H33*$B$4^2*$C$4-H34*$B$4*$C$4</f>
        <v>0.00462592393159866</v>
      </c>
      <c r="J36" s="11" t="n">
        <f aca="false">SUM(H36:I36)</f>
        <v>0.00760701857507229</v>
      </c>
      <c r="K36" s="12" t="n">
        <f aca="false">SUM($J$8:J36)</f>
        <v>0.926507173106074</v>
      </c>
    </row>
    <row r="37" customFormat="false" ht="12.75" hidden="false" customHeight="false" outlineLevel="0" collapsed="false">
      <c r="B37" s="6" t="n">
        <v>30</v>
      </c>
      <c r="C37" s="7" t="n">
        <f aca="false">C$10*(1-SUM(C$10:C34))-C35*$B$4^2-C36*$B$4</f>
        <v>0.0080522745847702</v>
      </c>
      <c r="D37" s="12" t="n">
        <f aca="false">SUM($C$8:C37)</f>
        <v>0.907845541834831</v>
      </c>
      <c r="G37" s="6" t="n">
        <v>30</v>
      </c>
      <c r="H37" s="10" t="n">
        <f aca="false">$H$11*(1-SUM($H$11:H33)-SUM($I$11:I33))-H34*$B$4^3-H35*$B$4^2-H36*$B$4-I34*$B$4^3</f>
        <v>0.0027014734223485</v>
      </c>
      <c r="I37" s="10" t="n">
        <f aca="false">$I$11*(1-SUM($I$11:I33)-SUM($H$11:H33))-I34*$B$4^2*$C$4-H34*$B$4^2*$C$4-H35*$B$4*$C$4</f>
        <v>0.00419202074408531</v>
      </c>
      <c r="J37" s="11" t="n">
        <f aca="false">SUM(H37:I37)</f>
        <v>0.00689349416643381</v>
      </c>
      <c r="K37" s="12" t="n">
        <f aca="false">SUM($J$8:J37)</f>
        <v>0.933400667272508</v>
      </c>
    </row>
    <row r="38" customFormat="false" ht="12.75" hidden="false" customHeight="false" outlineLevel="0" collapsed="false">
      <c r="B38" s="6" t="n">
        <v>31</v>
      </c>
      <c r="C38" s="7" t="n">
        <f aca="false">C$10*(1-SUM(C$10:C35))-C36*$B$4^2-C37*$B$4</f>
        <v>0.00740522099658847</v>
      </c>
      <c r="D38" s="12" t="n">
        <f aca="false">SUM($C$8:C38)</f>
        <v>0.91525076283142</v>
      </c>
      <c r="G38" s="6" t="n">
        <v>31</v>
      </c>
      <c r="H38" s="10" t="n">
        <f aca="false">$H$11*(1-SUM($H$11:H34)-SUM($I$11:I34))-H35*$B$4^3-H36*$B$4^2-H37*$B$4-I35*$B$4^3</f>
        <v>0.00244808010756969</v>
      </c>
      <c r="I38" s="10" t="n">
        <f aca="false">$I$11*(1-SUM($I$11:I34)-SUM($H$11:H34))-I35*$B$4^2*$C$4-H35*$B$4^2*$C$4-H36*$B$4*$C$4</f>
        <v>0.00379881681874394</v>
      </c>
      <c r="J38" s="11" t="n">
        <f aca="false">SUM(H38:I38)</f>
        <v>0.00624689692631364</v>
      </c>
      <c r="K38" s="12" t="n">
        <f aca="false">SUM($J$8:J38)</f>
        <v>0.939647564198822</v>
      </c>
    </row>
    <row r="39" customFormat="false" ht="12.75" hidden="false" customHeight="false" outlineLevel="0" collapsed="false">
      <c r="B39" s="6" t="n">
        <v>32</v>
      </c>
      <c r="C39" s="7" t="n">
        <f aca="false">C$10*(1-SUM(C$10:C36))-C37*$B$4^2-C38*$B$4</f>
        <v>0.00681016244925559</v>
      </c>
      <c r="D39" s="12" t="n">
        <f aca="false">SUM($C$8:C39)</f>
        <v>0.922060925280675</v>
      </c>
      <c r="G39" s="6" t="n">
        <v>32</v>
      </c>
      <c r="H39" s="10" t="n">
        <f aca="false">$H$11*(1-SUM($H$11:H35)-SUM($I$11:I35))-H36*$B$4^3-H37*$B$4^2-H38*$B$4-I36*$B$4^3</f>
        <v>0.00221845461055636</v>
      </c>
      <c r="I39" s="10" t="n">
        <f aca="false">$I$11*(1-SUM($I$11:I35)-SUM($H$11:H35))-I36*$B$4^2*$C$4-H36*$B$4^2*$C$4-H37*$B$4*$C$4</f>
        <v>0.00344249466434121</v>
      </c>
      <c r="J39" s="11" t="n">
        <f aca="false">SUM(H39:I39)</f>
        <v>0.00566094927489758</v>
      </c>
      <c r="K39" s="12" t="n">
        <f aca="false">SUM($J$8:J39)</f>
        <v>0.945308513473719</v>
      </c>
    </row>
    <row r="40" customFormat="false" ht="12.75" hidden="false" customHeight="false" outlineLevel="0" collapsed="false">
      <c r="B40" s="6" t="n">
        <v>33</v>
      </c>
      <c r="C40" s="7" t="n">
        <f aca="false">C$10*(1-SUM(C$10:C37))-C38*$B$4^2-C39*$B$4</f>
        <v>0.00626292079687119</v>
      </c>
      <c r="D40" s="12" t="n">
        <f aca="false">SUM($C$8:C40)</f>
        <v>0.928323846077547</v>
      </c>
      <c r="G40" s="6" t="n">
        <v>33</v>
      </c>
      <c r="H40" s="10" t="n">
        <f aca="false">$H$11*(1-SUM($H$11:H36)-SUM($I$11:I36))-H37*$B$4^3-H38*$B$4^2-H39*$B$4-I37*$B$4^3</f>
        <v>0.00201036757789552</v>
      </c>
      <c r="I40" s="10" t="n">
        <f aca="false">$I$11*(1-SUM($I$11:I36)-SUM($H$11:H36))-I37*$B$4^2*$C$4-H37*$B$4^2*$C$4-H38*$B$4*$C$4</f>
        <v>0.0031195948831737</v>
      </c>
      <c r="J40" s="11" t="n">
        <f aca="false">SUM(H40:I40)</f>
        <v>0.00512996246106923</v>
      </c>
      <c r="K40" s="12" t="n">
        <f aca="false">SUM($J$8:J40)</f>
        <v>0.950438475934789</v>
      </c>
    </row>
    <row r="41" customFormat="false" ht="12.75" hidden="false" customHeight="false" outlineLevel="0" collapsed="false">
      <c r="B41" s="6" t="n">
        <v>34</v>
      </c>
      <c r="C41" s="7" t="n">
        <f aca="false">C$10*(1-SUM(C$10:C38))-C39*$B$4^2-C40*$B$4</f>
        <v>0.00575965363532305</v>
      </c>
      <c r="D41" s="12" t="n">
        <f aca="false">SUM($C$8:C41)</f>
        <v>0.93408349971287</v>
      </c>
      <c r="G41" s="6" t="n">
        <v>34</v>
      </c>
      <c r="H41" s="10" t="n">
        <f aca="false">$H$11*(1-SUM($H$11:H37)-SUM($I$11:I37))-H38*$B$4^3-H39*$B$4^2-H40*$B$4-I38*$B$4^3</f>
        <v>0.00182179873809218</v>
      </c>
      <c r="I41" s="10" t="n">
        <f aca="false">$I$11*(1-SUM($I$11:I37)-SUM($H$11:H37))-I38*$B$4^2*$C$4-H38*$B$4^2*$C$4-H39*$B$4*$C$4</f>
        <v>0.00282698252703995</v>
      </c>
      <c r="J41" s="11" t="n">
        <f aca="false">SUM(H41:I41)</f>
        <v>0.00464878126513213</v>
      </c>
      <c r="K41" s="12" t="n">
        <f aca="false">SUM($J$8:J41)</f>
        <v>0.955087257199921</v>
      </c>
    </row>
    <row r="42" customFormat="false" ht="12.75" hidden="false" customHeight="false" outlineLevel="0" collapsed="false">
      <c r="B42" s="6" t="n">
        <v>35</v>
      </c>
      <c r="C42" s="7" t="n">
        <f aca="false">C$10*(1-SUM(C$10:C39))-C40*$B$4^2-C41*$B$4</f>
        <v>0.00529682732303627</v>
      </c>
      <c r="D42" s="12" t="n">
        <f aca="false">SUM($C$8:C42)</f>
        <v>0.939380327035906</v>
      </c>
      <c r="G42" s="6" t="n">
        <v>35</v>
      </c>
      <c r="H42" s="10" t="n">
        <f aca="false">$H$11*(1-SUM($H$11:H38)-SUM($I$11:I38))-H39*$B$4^3-H40*$B$4^2-H41*$B$4-I39*$B$4^3</f>
        <v>0.00165091731469147</v>
      </c>
      <c r="I42" s="10" t="n">
        <f aca="false">$I$11*(1-SUM($I$11:I38)-SUM($H$11:H38))-I39*$B$4^2*$C$4-H39*$B$4^2*$C$4-H40*$B$4*$C$4</f>
        <v>0.00256181668373756</v>
      </c>
      <c r="J42" s="11" t="n">
        <f aca="false">SUM(H42:I42)</f>
        <v>0.00421273399842903</v>
      </c>
      <c r="K42" s="12" t="n">
        <f aca="false">SUM($J$8:J42)</f>
        <v>0.95929999119835</v>
      </c>
    </row>
    <row r="43" customFormat="false" ht="12.75" hidden="false" customHeight="false" outlineLevel="0" collapsed="false">
      <c r="B43" s="6" t="n">
        <v>36</v>
      </c>
      <c r="C43" s="7" t="n">
        <f aca="false">C$10*(1-SUM(C$10:C40))-C41*$B$4^2-C42*$B$4</f>
        <v>0.00487119216995779</v>
      </c>
      <c r="D43" s="12" t="n">
        <f aca="false">SUM($C$8:C43)</f>
        <v>0.944251519205864</v>
      </c>
      <c r="G43" s="6" t="n">
        <v>36</v>
      </c>
      <c r="H43" s="10" t="n">
        <f aca="false">$H$11*(1-SUM($H$11:H39)-SUM($I$11:I39))-H40*$B$4^3-H41*$B$4^2-H42*$B$4-I40*$B$4^3</f>
        <v>0.00149606425839011</v>
      </c>
      <c r="I43" s="10" t="n">
        <f aca="false">$I$11*(1-SUM($I$11:I39)-SUM($H$11:H39))-I40*$B$4^2*$C$4-H40*$B$4^2*$C$4-H41*$B$4*$C$4</f>
        <v>0.00232152291573584</v>
      </c>
      <c r="J43" s="11" t="n">
        <f aca="false">SUM(H43:I43)</f>
        <v>0.00381758717412595</v>
      </c>
      <c r="K43" s="12" t="n">
        <f aca="false">SUM($J$8:J43)</f>
        <v>0.963117578372476</v>
      </c>
    </row>
    <row r="44" customFormat="false" ht="12.75" hidden="false" customHeight="false" outlineLevel="0" collapsed="false">
      <c r="B44" s="6" t="n">
        <v>37</v>
      </c>
      <c r="C44" s="7" t="n">
        <f aca="false">C$10*(1-SUM(C$10:C41))-C42*$B$4^2-C43*$B$4</f>
        <v>0.00447975962015335</v>
      </c>
      <c r="D44" s="12" t="n">
        <f aca="false">SUM($C$8:C44)</f>
        <v>0.948731278826017</v>
      </c>
      <c r="G44" s="6" t="n">
        <v>37</v>
      </c>
      <c r="H44" s="10" t="n">
        <f aca="false">$H$11*(1-SUM($H$11:H40)-SUM($I$11:I40))-H41*$B$4^3-H42*$B$4^2-H43*$B$4-I41*$B$4^3</f>
        <v>0.00135573613806628</v>
      </c>
      <c r="I44" s="10" t="n">
        <f aca="false">$I$11*(1-SUM($I$11:I40)-SUM($H$11:H40))-I41*$B$4^2*$C$4-H41*$B$4^2*$C$4-H42*$B$4*$C$4</f>
        <v>0.00210376826726133</v>
      </c>
      <c r="J44" s="11" t="n">
        <f aca="false">SUM(H44:I44)</f>
        <v>0.00345950440532761</v>
      </c>
      <c r="K44" s="12" t="n">
        <f aca="false">SUM($J$8:J44)</f>
        <v>0.966577082777803</v>
      </c>
    </row>
    <row r="45" customFormat="false" ht="12.75" hidden="false" customHeight="false" outlineLevel="0" collapsed="false">
      <c r="B45" s="6" t="n">
        <v>38</v>
      </c>
      <c r="C45" s="7" t="n">
        <f aca="false">C$10*(1-SUM(C$10:C42))-C43*$B$4^2-C44*$B$4</f>
        <v>0.00411978126794566</v>
      </c>
      <c r="D45" s="12" t="n">
        <f aca="false">SUM($C$8:C45)</f>
        <v>0.952851060093963</v>
      </c>
      <c r="G45" s="6" t="n">
        <v>38</v>
      </c>
      <c r="H45" s="10" t="n">
        <f aca="false">$H$11*(1-SUM($H$11:H41)-SUM($I$11:I41))-H42*$B$4^3-H43*$B$4^2-H44*$B$4-I42*$B$4^3</f>
        <v>0.00122857054157066</v>
      </c>
      <c r="I45" s="10" t="n">
        <f aca="false">$I$11*(1-SUM($I$11:I41)-SUM($H$11:H41))-I42*$B$4^2*$C$4-H42*$B$4^2*$C$4-H43*$B$4*$C$4</f>
        <v>0.0019064386106038</v>
      </c>
      <c r="J45" s="11" t="n">
        <f aca="false">SUM(H45:I45)</f>
        <v>0.00313500915217446</v>
      </c>
      <c r="K45" s="12" t="n">
        <f aca="false">SUM($J$8:J45)</f>
        <v>0.969712091929978</v>
      </c>
    </row>
    <row r="46" customFormat="false" ht="12.75" hidden="false" customHeight="false" outlineLevel="0" collapsed="false">
      <c r="B46" s="6" t="n">
        <v>39</v>
      </c>
      <c r="C46" s="7" t="n">
        <f aca="false">C$10*(1-SUM(C$10:C43))-C44*$B$4^2-C45*$B$4</f>
        <v>0.00378872956025589</v>
      </c>
      <c r="D46" s="12" t="n">
        <f aca="false">SUM($C$8:C46)</f>
        <v>0.956639789654219</v>
      </c>
      <c r="G46" s="6" t="n">
        <v>39</v>
      </c>
      <c r="H46" s="10" t="n">
        <f aca="false">$H$11*(1-SUM($H$11:H42)-SUM($I$11:I42))-H43*$B$4^3-H44*$B$4^2-H45*$B$4-I43*$B$4^3</f>
        <v>0.0011133328480355</v>
      </c>
      <c r="I46" s="10" t="n">
        <f aca="false">$I$11*(1-SUM($I$11:I42)-SUM($H$11:H42))-I43*$B$4^2*$C$4-H43*$B$4^2*$C$4-H44*$B$4*$C$4</f>
        <v>0.00172761811882083</v>
      </c>
      <c r="J46" s="11" t="n">
        <f aca="false">SUM(H46:I46)</f>
        <v>0.00284095096685633</v>
      </c>
      <c r="K46" s="12" t="n">
        <f aca="false">SUM($J$8:J46)</f>
        <v>0.972553042896834</v>
      </c>
    </row>
    <row r="47" customFormat="false" ht="12.75" hidden="false" customHeight="false" outlineLevel="0" collapsed="false">
      <c r="B47" s="6" t="n">
        <v>40</v>
      </c>
      <c r="C47" s="7" t="n">
        <f aca="false">C$10*(1-SUM(C$10:C44))-C45*$B$4^2-C46*$B$4</f>
        <v>0.00348428004963353</v>
      </c>
      <c r="D47" s="12" t="n">
        <f aca="false">SUM($C$8:C47)</f>
        <v>0.960124069703852</v>
      </c>
      <c r="G47" s="6" t="n">
        <v>40</v>
      </c>
      <c r="H47" s="10" t="n">
        <f aca="false">$H$11*(1-SUM($H$11:H43)-SUM($I$11:I43))-H44*$B$4^3-H45*$B$4^2-H46*$B$4-I44*$B$4^3</f>
        <v>0.0010089042416439</v>
      </c>
      <c r="I47" s="10" t="n">
        <f aca="false">$I$11*(1-SUM($I$11:I43)-SUM($H$11:H43))-I44*$B$4^2*$C$4-H44*$B$4^2*$C$4-H45*$B$4*$C$4</f>
        <v>0.00156557066566165</v>
      </c>
      <c r="J47" s="11" t="n">
        <f aca="false">SUM(H47:I47)</f>
        <v>0.00257447490730556</v>
      </c>
      <c r="K47" s="12" t="n">
        <f aca="false">SUM($J$8:J47)</f>
        <v>0.97512751780414</v>
      </c>
    </row>
    <row r="48" customFormat="false" ht="12.75" hidden="false" customHeight="false" outlineLevel="0" collapsed="false">
      <c r="B48" s="6" t="n">
        <v>41</v>
      </c>
      <c r="C48" s="7" t="n">
        <f aca="false">C$10*(1-SUM(C$10:C45))-C46*$B$4^2-C47*$B$4</f>
        <v>0.00320429507337394</v>
      </c>
      <c r="D48" s="12" t="n">
        <f aca="false">SUM($C$8:C48)</f>
        <v>0.963328364777226</v>
      </c>
      <c r="G48" s="6" t="n">
        <v>41</v>
      </c>
      <c r="H48" s="10" t="n">
        <f aca="false">$H$11*(1-SUM($H$11:H44)-SUM($I$11:I44))-H45*$B$4^3-H46*$B$4^2-H47*$B$4-I45*$B$4^3</f>
        <v>0.00091427084953466</v>
      </c>
      <c r="I48" s="10" t="n">
        <f aca="false">$I$11*(1-SUM($I$11:I44)-SUM($H$11:H44))-I45*$B$4^2*$C$4-H45*$B$4^2*$C$4-H46*$B$4*$C$4</f>
        <v>0.00141872297035661</v>
      </c>
      <c r="J48" s="11" t="n">
        <f aca="false">SUM(H48:I48)</f>
        <v>0.00233299381989127</v>
      </c>
      <c r="K48" s="12" t="n">
        <f aca="false">SUM($J$8:J48)</f>
        <v>0.977460511624031</v>
      </c>
    </row>
    <row r="49" customFormat="false" ht="12.75" hidden="false" customHeight="false" outlineLevel="0" collapsed="false">
      <c r="B49" s="6" t="n">
        <v>42</v>
      </c>
      <c r="C49" s="7" t="n">
        <f aca="false">C$10*(1-SUM(C$10:C46))-C47*$B$4^2-C48*$B$4</f>
        <v>0.00294680874412734</v>
      </c>
      <c r="D49" s="12" t="n">
        <f aca="false">SUM($C$8:C49)</f>
        <v>0.966275173521353</v>
      </c>
      <c r="G49" s="6" t="n">
        <v>42</v>
      </c>
      <c r="H49" s="10" t="n">
        <f aca="false">$H$11*(1-SUM($H$11:H45)-SUM($I$11:I45))-H46*$B$4^3-H47*$B$4^2-H48*$B$4-I46*$B$4^3</f>
        <v>0.000828513898341043</v>
      </c>
      <c r="I49" s="10" t="n">
        <f aca="false">$I$11*(1-SUM($I$11:I45)-SUM($H$11:H45))-I46*$B$4^2*$C$4-H46*$B$4^2*$C$4-H47*$B$4*$C$4</f>
        <v>0.00128564932310837</v>
      </c>
      <c r="J49" s="11" t="n">
        <f aca="false">SUM(H49:I49)</f>
        <v>0.00211416322144942</v>
      </c>
      <c r="K49" s="12" t="n">
        <f aca="false">SUM($J$8:J49)</f>
        <v>0.97957467484548</v>
      </c>
    </row>
    <row r="50" customFormat="false" ht="12.75" hidden="false" customHeight="false" outlineLevel="0" collapsed="false">
      <c r="B50" s="6" t="n">
        <v>43</v>
      </c>
      <c r="C50" s="7" t="n">
        <f aca="false">C$10*(1-SUM(C$10:C47))-C48*$B$4^2-C49*$B$4</f>
        <v>0.00271001314661135</v>
      </c>
      <c r="D50" s="12" t="n">
        <f aca="false">SUM($C$8:C50)</f>
        <v>0.968985186667965</v>
      </c>
      <c r="G50" s="6" t="n">
        <v>43</v>
      </c>
      <c r="H50" s="10" t="n">
        <f aca="false">$H$11*(1-SUM($H$11:H46)-SUM($I$11:I46))-H47*$B$4^3-H48*$B$4^2-H49*$B$4-I47*$B$4^3</f>
        <v>0.000750800793980488</v>
      </c>
      <c r="I50" s="10" t="n">
        <f aca="false">$I$11*(1-SUM($I$11:I46)-SUM($H$11:H46))-I47*$B$4^2*$C$4-H47*$B$4^2*$C$4-H48*$B$4*$C$4</f>
        <v>0.00116505774315101</v>
      </c>
      <c r="J50" s="11" t="n">
        <f aca="false">SUM(H50:I50)</f>
        <v>0.0019158585371315</v>
      </c>
      <c r="K50" s="12" t="n">
        <f aca="false">SUM($J$8:J50)</f>
        <v>0.981490533382612</v>
      </c>
    </row>
    <row r="51" customFormat="false" ht="12.75" hidden="false" customHeight="false" outlineLevel="0" collapsed="false">
      <c r="B51" s="6" t="n">
        <v>44</v>
      </c>
      <c r="C51" s="7" t="n">
        <f aca="false">C$10*(1-SUM(C$10:C48))-C49*$B$4^2-C50*$B$4</f>
        <v>0.00249224564350925</v>
      </c>
      <c r="D51" s="12" t="n">
        <f aca="false">SUM($C$8:C51)</f>
        <v>0.971477432311474</v>
      </c>
      <c r="G51" s="6" t="n">
        <v>44</v>
      </c>
      <c r="H51" s="10" t="n">
        <f aca="false">$H$11*(1-SUM($H$11:H47)-SUM($I$11:I47))-H48*$B$4^3-H49*$B$4^2-H50*$B$4-I48*$B$4^3</f>
        <v>0.000680377038179358</v>
      </c>
      <c r="I51" s="10" t="n">
        <f aca="false">$I$11*(1-SUM($I$11:I47)-SUM($H$11:H47))-I48*$B$4^2*$C$4-H48*$B$4^2*$C$4-H49*$B$4*$C$4</f>
        <v>0.0010557774351696</v>
      </c>
      <c r="J51" s="11" t="n">
        <f aca="false">SUM(H51:I51)</f>
        <v>0.00173615447334896</v>
      </c>
      <c r="K51" s="12" t="n">
        <f aca="false">SUM($J$8:J51)</f>
        <v>0.983226687855961</v>
      </c>
    </row>
    <row r="52" customFormat="false" ht="12.75" hidden="false" customHeight="false" outlineLevel="0" collapsed="false">
      <c r="B52" s="6" t="n">
        <v>45</v>
      </c>
      <c r="C52" s="7" t="n">
        <f aca="false">C$10*(1-SUM(C$10:C49))-C50*$B$4^2-C51*$B$4</f>
        <v>0.00229197720142338</v>
      </c>
      <c r="D52" s="12" t="n">
        <f aca="false">SUM($C$8:C52)</f>
        <v>0.973769409512897</v>
      </c>
      <c r="G52" s="6" t="n">
        <v>45</v>
      </c>
      <c r="H52" s="10" t="n">
        <f aca="false">$H$11*(1-SUM($H$11:H48)-SUM($I$11:I48))-H49*$B$4^3-H50*$B$4^2-H51*$B$4-I49*$B$4^3</f>
        <v>0.00061655890323209</v>
      </c>
      <c r="I52" s="10" t="n">
        <f aca="false">$I$11*(1-SUM($I$11:I48)-SUM($H$11:H48))-I49*$B$4^2*$C$4-H49*$B$4^2*$C$4-H50*$B$4*$C$4</f>
        <v>0.000956747422321769</v>
      </c>
      <c r="J52" s="11" t="n">
        <f aca="false">SUM(H52:I52)</f>
        <v>0.00157330632555386</v>
      </c>
      <c r="K52" s="12" t="n">
        <f aca="false">SUM($J$8:J52)</f>
        <v>0.984799994181515</v>
      </c>
    </row>
    <row r="53" customFormat="false" ht="12.75" hidden="false" customHeight="false" outlineLevel="0" collapsed="false">
      <c r="B53" s="6" t="n">
        <v>46</v>
      </c>
      <c r="C53" s="7" t="n">
        <f aca="false">C$10*(1-SUM(C$10:C50))-C51*$B$4^2-C52*$B$4</f>
        <v>0.00210780165491542</v>
      </c>
      <c r="D53" s="12" t="n">
        <f aca="false">SUM($C$8:C53)</f>
        <v>0.975877211167813</v>
      </c>
      <c r="G53" s="6" t="n">
        <v>46</v>
      </c>
      <c r="H53" s="10" t="n">
        <f aca="false">$H$11*(1-SUM($H$11:H49)-SUM($I$11:I49))-H50*$B$4^3-H51*$B$4^2-H52*$B$4-I50*$B$4^3</f>
        <v>0.000558726793855158</v>
      </c>
      <c r="I53" s="10" t="n">
        <f aca="false">$I$11*(1-SUM($I$11:I49)-SUM($H$11:H49))-I50*$B$4^2*$C$4-H50*$B$4^2*$C$4-H51*$B$4*$C$4</f>
        <v>0.000867006245471202</v>
      </c>
      <c r="J53" s="11" t="n">
        <f aca="false">SUM(H53:I53)</f>
        <v>0.00142573303932636</v>
      </c>
      <c r="K53" s="12" t="n">
        <f aca="false">SUM($J$8:J53)</f>
        <v>0.986225727220841</v>
      </c>
    </row>
    <row r="54" customFormat="false" ht="12.75" hidden="false" customHeight="false" outlineLevel="0" collapsed="false">
      <c r="B54" s="6" t="n">
        <v>47</v>
      </c>
      <c r="C54" s="7" t="n">
        <f aca="false">C$10*(1-SUM(C$10:C51))-C52*$B$4^2-C53*$B$4</f>
        <v>0.00193842583325221</v>
      </c>
      <c r="D54" s="12" t="n">
        <f aca="false">SUM($C$8:C54)</f>
        <v>0.977815637001065</v>
      </c>
      <c r="G54" s="6" t="n">
        <v>47</v>
      </c>
      <c r="H54" s="10" t="n">
        <f aca="false">$H$11*(1-SUM($H$11:H50)-SUM($I$11:I50))-H51*$B$4^3-H52*$B$4^2-H53*$B$4-I51*$B$4^3</f>
        <v>0.000506319231682539</v>
      </c>
      <c r="I54" s="10" t="n">
        <f aca="false">$I$11*(1-SUM($I$11:I50)-SUM($H$11:H50))-I51*$B$4^2*$C$4-H51*$B$4^2*$C$4-H52*$B$4*$C$4</f>
        <v>0.000785682628610118</v>
      </c>
      <c r="J54" s="11" t="n">
        <f aca="false">SUM(H54:I54)</f>
        <v>0.00129200186029266</v>
      </c>
      <c r="K54" s="12" t="n">
        <f aca="false">SUM($J$8:J54)</f>
        <v>0.987517729081134</v>
      </c>
    </row>
    <row r="55" customFormat="false" ht="12.75" hidden="false" customHeight="false" outlineLevel="0" collapsed="false">
      <c r="B55" s="6" t="n">
        <v>48</v>
      </c>
      <c r="C55" s="7" t="n">
        <f aca="false">C$10*(1-SUM(C$10:C52))-C53*$B$4^2-C54*$B$4</f>
        <v>0.00178266048053288</v>
      </c>
      <c r="D55" s="12" t="n">
        <f aca="false">SUM($C$8:C55)</f>
        <v>0.979598297481598</v>
      </c>
      <c r="G55" s="6" t="n">
        <v>48</v>
      </c>
      <c r="H55" s="10" t="n">
        <f aca="false">$H$11*(1-SUM($H$11:H51)-SUM($I$11:I51))-H52*$B$4^3-H53*$B$4^2-H54*$B$4-I52*$B$4^3</f>
        <v>0.000458827404003159</v>
      </c>
      <c r="I55" s="10" t="n">
        <f aca="false">$I$11*(1-SUM($I$11:I51)-SUM($H$11:H51))-I52*$B$4^2*$C$4-H52*$B$4^2*$C$4-H53*$B$4*$C$4</f>
        <v>0.000711987019844429</v>
      </c>
      <c r="J55" s="11" t="n">
        <f aca="false">SUM(H55:I55)</f>
        <v>0.00117081442384759</v>
      </c>
      <c r="K55" s="12" t="n">
        <f aca="false">SUM($J$8:J55)</f>
        <v>0.988688543504981</v>
      </c>
    </row>
    <row r="56" customFormat="false" ht="12.75" hidden="false" customHeight="false" outlineLevel="0" collapsed="false">
      <c r="B56" s="6" t="n">
        <v>49</v>
      </c>
      <c r="C56" s="7" t="n">
        <f aca="false">C$10*(1-SUM(C$10:C53))-C54*$B$4^2-C55*$B$4</f>
        <v>0.00163941190544392</v>
      </c>
      <c r="D56" s="12" t="n">
        <f aca="false">SUM($C$8:C56)</f>
        <v>0.981237709387042</v>
      </c>
      <c r="G56" s="6" t="n">
        <v>49</v>
      </c>
      <c r="H56" s="10" t="n">
        <f aca="false">$H$11*(1-SUM($H$11:H52)-SUM($I$11:I52))-H53*$B$4^3-H54*$B$4^2-H55*$B$4-I53*$B$4^3</f>
        <v>0.000415790223817325</v>
      </c>
      <c r="I56" s="10" t="n">
        <f aca="false">$I$11*(1-SUM($I$11:I52)-SUM($H$11:H52))-I53*$B$4^2*$C$4-H53*$B$4^2*$C$4-H54*$B$4*$C$4</f>
        <v>0.000645203925818905</v>
      </c>
      <c r="J56" s="11" t="n">
        <f aca="false">SUM(H56:I56)</f>
        <v>0.00106099414963623</v>
      </c>
      <c r="K56" s="12" t="n">
        <f aca="false">SUM($J$8:J56)</f>
        <v>0.989749537654618</v>
      </c>
    </row>
    <row r="57" customFormat="false" ht="12.75" hidden="false" customHeight="false" outlineLevel="0" collapsed="false">
      <c r="B57" s="6" t="n">
        <v>50</v>
      </c>
      <c r="C57" s="7" t="n">
        <f aca="false">C$10*(1-SUM(C$10:C54))-C55*$B$4^2-C56*$B$4</f>
        <v>0.00150767430201171</v>
      </c>
      <c r="D57" s="12" t="n">
        <f aca="false">SUM($C$8:C57)</f>
        <v>0.982745383689053</v>
      </c>
      <c r="G57" s="6" t="n">
        <v>50</v>
      </c>
      <c r="H57" s="10" t="n">
        <f aca="false">$H$11*(1-SUM($H$11:H53)-SUM($I$11:I53))-H54*$B$4^3-H55*$B$4^2-H56*$B$4-I54*$B$4^3</f>
        <v>0.000376789853251402</v>
      </c>
      <c r="I57" s="10" t="n">
        <f aca="false">$I$11*(1-SUM($I$11:I53)-SUM($H$11:H53))-I54*$B$4^2*$C$4-H54*$B$4^2*$C$4-H55*$B$4*$C$4</f>
        <v>0.000584684965160065</v>
      </c>
      <c r="J57" s="11" t="n">
        <f aca="false">SUM(H57:I57)</f>
        <v>0.000961474818411467</v>
      </c>
      <c r="K57" s="12" t="n">
        <f aca="false">SUM($J$8:J57)</f>
        <v>0.990711012473029</v>
      </c>
    </row>
    <row r="58" customFormat="false" ht="12.75" hidden="false" customHeight="false" outlineLevel="0" collapsed="false">
      <c r="B58" s="6" t="n">
        <v>51</v>
      </c>
      <c r="C58" s="7" t="n">
        <f aca="false">C$10*(1-SUM(C$10:C55))-C56*$B$4^2-C57*$B$4</f>
        <v>0.00138652268743344</v>
      </c>
      <c r="D58" s="12" t="n">
        <f aca="false">SUM($C$8:C58)</f>
        <v>0.984131906376487</v>
      </c>
      <c r="G58" s="6" t="n">
        <v>51</v>
      </c>
      <c r="H58" s="10" t="n">
        <f aca="false">$H$11*(1-SUM($H$11:H54)-SUM($I$11:I54))-H55*$B$4^3-H56*$B$4^2-H57*$B$4-I55*$B$4^3</f>
        <v>0.000341447646868165</v>
      </c>
      <c r="I58" s="10" t="n">
        <f aca="false">$I$11*(1-SUM($I$11:I54)-SUM($H$11:H54))-I55*$B$4^2*$C$4-H55*$B$4^2*$C$4-H56*$B$4*$C$4</f>
        <v>0.000529842573493866</v>
      </c>
      <c r="J58" s="11" t="n">
        <f aca="false">SUM(H58:I58)</f>
        <v>0.000871290220362031</v>
      </c>
      <c r="K58" s="12" t="n">
        <f aca="false">SUM($J$8:J58)</f>
        <v>0.991582302693391</v>
      </c>
    </row>
    <row r="59" customFormat="false" ht="12.75" hidden="false" customHeight="false" outlineLevel="0" collapsed="false">
      <c r="B59" s="6" t="n">
        <v>52</v>
      </c>
      <c r="C59" s="7" t="n">
        <f aca="false">C$10*(1-SUM(C$10:C56))-C57*$B$4^2-C58*$B$4</f>
        <v>0.00127510640740014</v>
      </c>
      <c r="D59" s="12" t="n">
        <f aca="false">SUM($C$8:C59)</f>
        <v>0.985407012783887</v>
      </c>
      <c r="G59" s="6" t="n">
        <v>52</v>
      </c>
      <c r="H59" s="10" t="n">
        <f aca="false">$H$11*(1-SUM($H$11:H55)-SUM($I$11:I55))-H56*$B$4^3-H57*$B$4^2-H58*$B$4-I56*$B$4^3</f>
        <v>0.00030942047548721</v>
      </c>
      <c r="I59" s="10" t="n">
        <f aca="false">$I$11*(1-SUM($I$11:I55)-SUM($H$11:H55))-I56*$B$4^2*$C$4-H56*$B$4^2*$C$4-H57*$B$4*$C$4</f>
        <v>0.000480144298921292</v>
      </c>
      <c r="J59" s="11" t="n">
        <f aca="false">SUM(H59:I59)</f>
        <v>0.000789564774408502</v>
      </c>
      <c r="K59" s="12" t="n">
        <f aca="false">SUM($J$8:J59)</f>
        <v>0.9923718674678</v>
      </c>
    </row>
    <row r="60" customFormat="false" ht="12.75" hidden="false" customHeight="false" outlineLevel="0" collapsed="false">
      <c r="B60" s="6" t="n">
        <v>53</v>
      </c>
      <c r="C60" s="7" t="n">
        <f aca="false">C$10*(1-SUM(C$10:C57))-C58*$B$4^2-C59*$B$4</f>
        <v>0.00117264316330989</v>
      </c>
      <c r="D60" s="12" t="n">
        <f aca="false">SUM($C$8:C60)</f>
        <v>0.986579655947197</v>
      </c>
      <c r="G60" s="6" t="n">
        <v>53</v>
      </c>
      <c r="H60" s="10" t="n">
        <f aca="false">$H$11*(1-SUM($H$11:H56)-SUM($I$11:I56))-H57*$B$4^3-H58*$B$4^2-H59*$B$4-I57*$B$4^3</f>
        <v>0.000280397394824328</v>
      </c>
      <c r="I60" s="10" t="n">
        <f aca="false">$I$11*(1-SUM($I$11:I56)-SUM($H$11:H56))-I57*$B$4^2*$C$4-H57*$B$4^2*$C$4-H58*$B$4*$C$4</f>
        <v>0.000435107632567933</v>
      </c>
      <c r="J60" s="11" t="n">
        <f aca="false">SUM(H60:I60)</f>
        <v>0.00071550502739226</v>
      </c>
      <c r="K60" s="12" t="n">
        <f aca="false">SUM($J$8:J60)</f>
        <v>0.993087372495192</v>
      </c>
    </row>
    <row r="61" customFormat="false" ht="12.75" hidden="false" customHeight="false" outlineLevel="0" collapsed="false">
      <c r="B61" s="6" t="n">
        <v>54</v>
      </c>
      <c r="C61" s="7" t="n">
        <f aca="false">C$10*(1-SUM(C$10:C58))-C59*$B$4^2-C60*$B$4</f>
        <v>0.00107841351943416</v>
      </c>
      <c r="D61" s="12" t="n">
        <f aca="false">SUM($C$8:C61)</f>
        <v>0.987658069466631</v>
      </c>
      <c r="G61" s="6" t="n">
        <v>54</v>
      </c>
      <c r="H61" s="10" t="n">
        <f aca="false">$H$11*(1-SUM($H$11:H57)-SUM($I$11:I57))-H58*$B$4^3-H59*$B$4^2-H60*$B$4-I58*$B$4^3</f>
        <v>0.00025409662660647</v>
      </c>
      <c r="I61" s="10" t="n">
        <f aca="false">$I$11*(1-SUM($I$11:I57)-SUM($H$11:H57))-I58*$B$4^2*$C$4-H58*$B$4^2*$C$4-H59*$B$4*$C$4</f>
        <v>0.000394295324018634</v>
      </c>
      <c r="J61" s="11" t="n">
        <f aca="false">SUM(H61:I61)</f>
        <v>0.000648391950625105</v>
      </c>
      <c r="K61" s="12" t="n">
        <f aca="false">SUM($J$8:J61)</f>
        <v>0.993735764445817</v>
      </c>
    </row>
    <row r="62" customFormat="false" ht="12.75" hidden="false" customHeight="false" outlineLevel="0" collapsed="false">
      <c r="B62" s="6" t="n">
        <v>55</v>
      </c>
      <c r="C62" s="7" t="n">
        <f aca="false">C$10*(1-SUM(C$10:C59))-C60*$B$4^2-C61*$B$4</f>
        <v>0.000991755851469572</v>
      </c>
      <c r="D62" s="12" t="n">
        <f aca="false">SUM($C$8:C62)</f>
        <v>0.988649825318101</v>
      </c>
      <c r="G62" s="6" t="n">
        <v>55</v>
      </c>
      <c r="H62" s="10" t="n">
        <f aca="false">$H$11*(1-SUM($H$11:H58)-SUM($I$11:I58))-H59*$B$4^3-H60*$B$4^2-H61*$B$4-I59*$B$4^3</f>
        <v>0.000230262822852684</v>
      </c>
      <c r="I62" s="10" t="n">
        <f aca="false">$I$11*(1-SUM($I$11:I58)-SUM($H$11:H58))-I59*$B$4^2*$C$4-H59*$B$4^2*$C$4-H60*$B$4*$C$4</f>
        <v>0.000357311136155919</v>
      </c>
      <c r="J62" s="11" t="n">
        <f aca="false">SUM(H62:I62)</f>
        <v>0.000587573959008603</v>
      </c>
      <c r="K62" s="12" t="n">
        <f aca="false">SUM($J$8:J62)</f>
        <v>0.994323338404826</v>
      </c>
    </row>
    <row r="63" customFormat="false" ht="12.75" hidden="false" customHeight="false" outlineLevel="0" collapsed="false">
      <c r="B63" s="6" t="n">
        <v>56</v>
      </c>
      <c r="C63" s="7" t="n">
        <f aca="false">C$10*(1-SUM(C$10:C60))-C61*$B$4^2-C62*$B$4</f>
        <v>0.000912061701007064</v>
      </c>
      <c r="D63" s="12" t="n">
        <f aca="false">SUM($C$8:C63)</f>
        <v>0.989561887019108</v>
      </c>
      <c r="G63" s="6" t="n">
        <v>56</v>
      </c>
      <c r="H63" s="10" t="n">
        <f aca="false">$H$11*(1-SUM($H$11:H59)-SUM($I$11:I59))-H60*$B$4^3-H61*$B$4^2-H62*$B$4-I60*$B$4^3</f>
        <v>0.00020866458676054</v>
      </c>
      <c r="I63" s="10" t="n">
        <f aca="false">$I$11*(1-SUM($I$11:I59)-SUM($H$11:H59))-I60*$B$4^2*$C$4-H60*$B$4^2*$C$4-H61*$B$4*$C$4</f>
        <v>0.000323795998186882</v>
      </c>
      <c r="J63" s="11" t="n">
        <f aca="false">SUM(H63:I63)</f>
        <v>0.000532460584947422</v>
      </c>
      <c r="K63" s="12" t="n">
        <f aca="false">SUM($J$8:J63)</f>
        <v>0.994855798989773</v>
      </c>
    </row>
    <row r="64" customFormat="false" ht="12.75" hidden="false" customHeight="false" outlineLevel="0" collapsed="false">
      <c r="B64" s="6" t="n">
        <v>57</v>
      </c>
      <c r="C64" s="7" t="n">
        <f aca="false">C$10*(1-SUM(C$10:C61))-C62*$B$4^2-C63*$B$4</f>
        <v>0.000838771503300195</v>
      </c>
      <c r="D64" s="12" t="n">
        <f aca="false">SUM($C$8:C64)</f>
        <v>0.990400658522408</v>
      </c>
      <c r="G64" s="6" t="n">
        <v>57</v>
      </c>
      <c r="H64" s="10" t="n">
        <f aca="false">$H$11*(1-SUM($H$11:H60)-SUM($I$11:I60))-H61*$B$4^3-H62*$B$4^2-H63*$B$4-I61*$B$4^3</f>
        <v>0.000189092226128937</v>
      </c>
      <c r="I64" s="10" t="n">
        <f aca="false">$I$11*(1-SUM($I$11:I60)-SUM($H$11:H60))-I61*$B$4^2*$C$4-H61*$B$4^2*$C$4-H62*$B$4*$C$4</f>
        <v>0.000293424519509207</v>
      </c>
      <c r="J64" s="11" t="n">
        <f aca="false">SUM(H64:I64)</f>
        <v>0.000482516745638144</v>
      </c>
      <c r="K64" s="12" t="n">
        <f aca="false">SUM($J$8:J64)</f>
        <v>0.995338315735411</v>
      </c>
    </row>
    <row r="65" customFormat="false" ht="12.75" hidden="false" customHeight="false" outlineLevel="0" collapsed="false">
      <c r="B65" s="6" t="n">
        <v>58</v>
      </c>
      <c r="C65" s="7" t="n">
        <f aca="false">C$10*(1-SUM(C$10:C62))-C63*$B$4^2-C64*$B$4</f>
        <v>0.000771370658335557</v>
      </c>
      <c r="D65" s="12" t="n">
        <f aca="false">SUM($C$8:C65)</f>
        <v>0.991172029180743</v>
      </c>
      <c r="G65" s="6" t="n">
        <v>58</v>
      </c>
      <c r="H65" s="10" t="n">
        <f aca="false">$H$11*(1-SUM($H$11:H61)-SUM($I$11:I61))-H62*$B$4^3-H63*$B$4^2-H64*$B$4-I62*$B$4^3</f>
        <v>0.000171355717505772</v>
      </c>
      <c r="I65" s="10" t="n">
        <f aca="false">$I$11*(1-SUM($I$11:I61)-SUM($H$11:H61))-I62*$B$4^2*$C$4-H62*$B$4^2*$C$4-H63*$B$4*$C$4</f>
        <v>0.00026590183057024</v>
      </c>
      <c r="J65" s="11" t="n">
        <f aca="false">SUM(H65:I65)</f>
        <v>0.000437257548076012</v>
      </c>
      <c r="K65" s="12" t="n">
        <f aca="false">SUM($J$8:J65)</f>
        <v>0.995775573283487</v>
      </c>
    </row>
    <row r="66" customFormat="false" ht="12.75" hidden="false" customHeight="false" outlineLevel="0" collapsed="false">
      <c r="B66" s="6" t="n">
        <v>59</v>
      </c>
      <c r="C66" s="7" t="n">
        <f aca="false">C$10*(1-SUM(C$10:C63))-C64*$B$4^2-C65*$B$4</f>
        <v>0.000709385917618719</v>
      </c>
      <c r="D66" s="12" t="n">
        <f aca="false">SUM($C$8:C66)</f>
        <v>0.991881415098362</v>
      </c>
      <c r="G66" s="6" t="n">
        <v>59</v>
      </c>
      <c r="H66" s="10" t="n">
        <f aca="false">$H$11*(1-SUM($H$11:H62)-SUM($I$11:I62))-H63*$B$4^3-H64*$B$4^2-H65*$B$4-I63*$B$4^3</f>
        <v>0.000155282861294861</v>
      </c>
      <c r="I66" s="10" t="n">
        <f aca="false">$I$11*(1-SUM($I$11:I62)-SUM($H$11:H62))-I63*$B$4^2*$C$4-H63*$B$4^2*$C$4-H64*$B$4*$C$4</f>
        <v>0.000240960720047747</v>
      </c>
      <c r="J66" s="11" t="n">
        <f aca="false">SUM(H66:I66)</f>
        <v>0.000396243581342609</v>
      </c>
      <c r="K66" s="12" t="n">
        <f aca="false">SUM($J$8:J66)</f>
        <v>0.99617181686483</v>
      </c>
    </row>
    <row r="67" customFormat="false" ht="12.75" hidden="false" customHeight="false" outlineLevel="0" collapsed="false">
      <c r="B67" s="6" t="n">
        <v>60</v>
      </c>
      <c r="C67" s="7" t="n">
        <f aca="false">C$10*(1-SUM(C$10:C64))-C65*$B$4^2-C66*$B$4</f>
        <v>0.000652382061305766</v>
      </c>
      <c r="D67" s="12" t="n">
        <f aca="false">SUM($C$8:C67)</f>
        <v>0.992533797159668</v>
      </c>
      <c r="G67" s="6" t="n">
        <v>60</v>
      </c>
      <c r="H67" s="10" t="n">
        <f aca="false">$H$11*(1-SUM($H$11:H63)-SUM($I$11:I63))-H64*$B$4^3-H65*$B$4^2-H66*$B$4-I64*$B$4^3</f>
        <v>0.000140717609910556</v>
      </c>
      <c r="I67" s="10" t="n">
        <f aca="false">$I$11*(1-SUM($I$11:I63)-SUM($H$11:H63))-I64*$B$4^2*$C$4-H64*$B$4^2*$C$4-H65*$B$4*$C$4</f>
        <v>0.000218359040557984</v>
      </c>
      <c r="J67" s="11" t="n">
        <f aca="false">SUM(H67:I67)</f>
        <v>0.00035907665046854</v>
      </c>
      <c r="K67" s="12" t="n">
        <f aca="false">SUM($J$8:J67)</f>
        <v>0.996530893515298</v>
      </c>
    </row>
    <row r="68" customFormat="false" ht="12.75" hidden="false" customHeight="false" outlineLevel="0" collapsed="false">
      <c r="B68" s="6" t="n">
        <v>61</v>
      </c>
      <c r="C68" s="7" t="n">
        <f aca="false">C$10*(1-SUM(C$10:C65))-C66*$B$4^2-C67*$B$4</f>
        <v>0.000599958842349509</v>
      </c>
      <c r="D68" s="12" t="n">
        <f aca="false">SUM($C$8:C68)</f>
        <v>0.993133756002017</v>
      </c>
      <c r="G68" s="6" t="n">
        <v>61</v>
      </c>
      <c r="H68" s="10" t="n">
        <f aca="false">$H$11*(1-SUM($H$11:H64)-SUM($I$11:I64))-H65*$B$4^3-H66*$B$4^2-H67*$B$4-I65*$B$4^3</f>
        <v>0.000127518552748319</v>
      </c>
      <c r="I68" s="10" t="n">
        <f aca="false">$I$11*(1-SUM($I$11:I64)-SUM($H$11:H64))-I65*$B$4^2*$C$4-H65*$B$4^2*$C$4-H66*$B$4*$C$4</f>
        <v>0.000197877357703593</v>
      </c>
      <c r="J68" s="11" t="n">
        <f aca="false">SUM(H68:I68)</f>
        <v>0.000325395910451912</v>
      </c>
      <c r="K68" s="12" t="n">
        <f aca="false">SUM($J$8:J68)</f>
        <v>0.99685628942575</v>
      </c>
    </row>
    <row r="69" customFormat="false" ht="12.75" hidden="false" customHeight="false" outlineLevel="0" collapsed="false">
      <c r="B69" s="6" t="n">
        <v>62</v>
      </c>
      <c r="C69" s="7" t="n">
        <f aca="false">C$10*(1-SUM(C$10:C66))-C67*$B$4^2-C68*$B$4</f>
        <v>0.000551748176203537</v>
      </c>
      <c r="D69" s="12" t="n">
        <f aca="false">SUM($C$8:C69)</f>
        <v>0.993685504178221</v>
      </c>
      <c r="G69" s="6" t="n">
        <v>62</v>
      </c>
      <c r="H69" s="10" t="n">
        <f aca="false">$H$11*(1-SUM($H$11:H65)-SUM($I$11:I65))-H66*$B$4^3-H67*$B$4^2-H68*$B$4-I66*$B$4^3</f>
        <v>0.000115557543262439</v>
      </c>
      <c r="I69" s="10" t="n">
        <f aca="false">$I$11*(1-SUM($I$11:I65)-SUM($H$11:H65))-I66*$B$4^2*$C$4-H66*$B$4^2*$C$4-H67*$B$4*$C$4</f>
        <v>0.000179316819636599</v>
      </c>
      <c r="J69" s="11" t="n">
        <f aca="false">SUM(H69:I69)</f>
        <v>0.000294874362899038</v>
      </c>
      <c r="K69" s="12" t="n">
        <f aca="false">SUM($J$8:J69)</f>
        <v>0.997151163788649</v>
      </c>
    </row>
    <row r="70" customFormat="false" ht="12.75" hidden="false" customHeight="false" outlineLevel="0" collapsed="false">
      <c r="B70" s="6" t="n">
        <v>63</v>
      </c>
      <c r="C70" s="7" t="n">
        <f aca="false">C$10*(1-SUM(C$10:C67))-C68*$B$4^2-C69*$B$4</f>
        <v>0.000507411556352362</v>
      </c>
      <c r="D70" s="12" t="n">
        <f aca="false">SUM($C$8:C70)</f>
        <v>0.994192915734573</v>
      </c>
      <c r="G70" s="6" t="n">
        <v>63</v>
      </c>
      <c r="H70" s="10" t="n">
        <f aca="false">$H$11*(1-SUM($H$11:H66)-SUM($I$11:I66))-H67*$B$4^3-H68*$B$4^2-H69*$B$4-I67*$B$4^3</f>
        <v>0.000104718454821284</v>
      </c>
      <c r="I70" s="10" t="n">
        <f aca="false">$I$11*(1-SUM($I$11:I66)-SUM($H$11:H66))-I67*$B$4^2*$C$4-H67*$B$4^2*$C$4-H68*$B$4*$C$4</f>
        <v>0.000162497226452504</v>
      </c>
      <c r="J70" s="11" t="n">
        <f aca="false">SUM(H70:I70)</f>
        <v>0.000267215681273788</v>
      </c>
      <c r="K70" s="12" t="n">
        <f aca="false">SUM($J$8:J70)</f>
        <v>0.997418379469923</v>
      </c>
    </row>
    <row r="71" customFormat="false" ht="12.75" hidden="false" customHeight="false" outlineLevel="0" collapsed="false">
      <c r="B71" s="6" t="n">
        <v>64</v>
      </c>
      <c r="C71" s="7" t="n">
        <f aca="false">C$10*(1-SUM(C$10:C68))-C69*$B$4^2-C70*$B$4</f>
        <v>0.000466637677520764</v>
      </c>
      <c r="D71" s="12" t="n">
        <f aca="false">SUM($C$8:C71)</f>
        <v>0.994659553412094</v>
      </c>
      <c r="G71" s="6" t="n">
        <v>64</v>
      </c>
      <c r="H71" s="10" t="n">
        <f aca="false">$H$11*(1-SUM($H$11:H67)-SUM($I$11:I67))-H68*$B$4^3-H69*$B$4^2-H70*$B$4-I68*$B$4^3</f>
        <v>9.48960532611272E-005</v>
      </c>
      <c r="I71" s="10" t="n">
        <f aca="false">$I$11*(1-SUM($I$11:I67)-SUM($H$11:H67))-I68*$B$4^2*$C$4-H68*$B$4^2*$C$4-H69*$B$4*$C$4</f>
        <v>0.000147255280671766</v>
      </c>
      <c r="J71" s="11" t="n">
        <f aca="false">SUM(H71:I71)</f>
        <v>0.000242151333932893</v>
      </c>
      <c r="K71" s="12" t="n">
        <f aca="false">SUM($J$8:J71)</f>
        <v>0.997660530803856</v>
      </c>
    </row>
    <row r="72" customFormat="false" ht="12.75" hidden="false" customHeight="false" outlineLevel="0" collapsed="false">
      <c r="B72" s="6" t="n">
        <v>65</v>
      </c>
      <c r="C72" s="7" t="n">
        <f aca="false">C$10*(1-SUM(C$10:C69))-C70*$B$4^2-C71*$B$4</f>
        <v>0.000429140249873904</v>
      </c>
      <c r="D72" s="12" t="n">
        <f aca="false">SUM($C$8:C72)</f>
        <v>0.995088693661968</v>
      </c>
      <c r="G72" s="6" t="n">
        <v>65</v>
      </c>
      <c r="H72" s="10" t="n">
        <f aca="false">$H$11*(1-SUM($H$11:H68)-SUM($I$11:I68))-H69*$B$4^3-H70*$B$4^2-H71*$B$4-I69*$B$4^3</f>
        <v>8.59949751923539E-005</v>
      </c>
      <c r="I72" s="10" t="n">
        <f aca="false">$I$11*(1-SUM($I$11:I68)-SUM($H$11:H68))-I69*$B$4^2*$C$4-H69*$B$4^2*$C$4-H70*$B$4*$C$4</f>
        <v>0.000133443001822917</v>
      </c>
      <c r="J72" s="11" t="n">
        <f aca="false">SUM(H72:I72)</f>
        <v>0.000219437977015271</v>
      </c>
      <c r="K72" s="12" t="n">
        <f aca="false">SUM($J$8:J72)</f>
        <v>0.997879968780871</v>
      </c>
    </row>
    <row r="73" customFormat="false" ht="12.75" hidden="false" customHeight="false" outlineLevel="0" collapsed="false">
      <c r="B73" s="6" t="n">
        <v>66</v>
      </c>
      <c r="C73" s="7" t="n">
        <f aca="false">C$10*(1-SUM(C$10:C70))-C71*$B$4^2-C72*$B$4</f>
        <v>0.000394655988861188</v>
      </c>
      <c r="D73" s="12" t="n">
        <f aca="false">SUM($C$8:C73)</f>
        <v>0.995483349650829</v>
      </c>
      <c r="G73" s="6" t="n">
        <v>66</v>
      </c>
      <c r="H73" s="10" t="n">
        <f aca="false">$H$11*(1-SUM($H$11:H69)-SUM($I$11:I69))-H70*$B$4^3-H71*$B$4^2-H72*$B$4-I70*$B$4^3</f>
        <v>7.79288021387492E-005</v>
      </c>
      <c r="I73" s="10" t="n">
        <f aca="false">$I$11*(1-SUM($I$11:I69)-SUM($H$11:H69))-I70*$B$4^2*$C$4-H70*$B$4^2*$C$4-H71*$B$4*$C$4</f>
        <v>0.000120926289734926</v>
      </c>
      <c r="J73" s="11" t="n">
        <f aca="false">SUM(H73:I73)</f>
        <v>0.000198855091873675</v>
      </c>
      <c r="K73" s="12" t="n">
        <f aca="false">SUM($J$8:J73)</f>
        <v>0.998078823872745</v>
      </c>
    </row>
    <row r="74" customFormat="false" ht="12.75" hidden="false" customHeight="false" outlineLevel="0" collapsed="false">
      <c r="B74" s="6" t="n">
        <v>67</v>
      </c>
      <c r="C74" s="7" t="n">
        <f aca="false">C$10*(1-SUM(C$10:C71))-C72*$B$4^2-C73*$B$4</f>
        <v>0.000362942766589167</v>
      </c>
      <c r="D74" s="12" t="n">
        <f aca="false">SUM($C$8:C74)</f>
        <v>0.995846292417418</v>
      </c>
      <c r="G74" s="6" t="n">
        <v>67</v>
      </c>
      <c r="H74" s="10" t="n">
        <f aca="false">$H$11*(1-SUM($H$11:H70)-SUM($I$11:I70))-H71*$B$4^3-H72*$B$4^2-H73*$B$4-I71*$B$4^3</f>
        <v>7.06192215207406E-005</v>
      </c>
      <c r="I74" s="10" t="n">
        <f aca="false">$I$11*(1-SUM($I$11:I70)-SUM($H$11:H70))-I71*$B$4^2*$C$4-H71*$B$4^2*$C$4-H72*$B$4*$C$4</f>
        <v>0.000109583622590115</v>
      </c>
      <c r="J74" s="11" t="n">
        <f aca="false">SUM(H74:I74)</f>
        <v>0.000180202844110856</v>
      </c>
      <c r="K74" s="12" t="n">
        <f aca="false">SUM($J$8:J74)</f>
        <v>0.998259026716856</v>
      </c>
    </row>
    <row r="75" customFormat="false" ht="12.75" hidden="false" customHeight="false" outlineLevel="0" collapsed="false">
      <c r="B75" s="6" t="n">
        <v>68</v>
      </c>
      <c r="C75" s="7" t="n">
        <f aca="false">C$10*(1-SUM(C$10:C72))-C73*$B$4^2-C74*$B$4</f>
        <v>0.000333777911744126</v>
      </c>
      <c r="D75" s="12" t="n">
        <f aca="false">SUM($C$8:C75)</f>
        <v>0.996180070329162</v>
      </c>
      <c r="G75" s="6" t="n">
        <v>68</v>
      </c>
      <c r="H75" s="10" t="n">
        <f aca="false">$H$11*(1-SUM($H$11:H71)-SUM($I$11:I71))-H72*$B$4^3-H73*$B$4^2-H74*$B$4-I72*$B$4^3</f>
        <v>6.39952663370422E-005</v>
      </c>
      <c r="I75" s="10" t="n">
        <f aca="false">$I$11*(1-SUM($I$11:I71)-SUM($H$11:H71))-I72*$B$4^2*$C$4-H72*$B$4^2*$C$4-H73*$B$4*$C$4</f>
        <v>9.9304877097416E-005</v>
      </c>
      <c r="J75" s="11" t="n">
        <f aca="false">SUM(H75:I75)</f>
        <v>0.000163300143434458</v>
      </c>
      <c r="K75" s="12" t="n">
        <f aca="false">SUM($J$8:J75)</f>
        <v>0.99842232686029</v>
      </c>
    </row>
    <row r="76" customFormat="false" ht="12.75" hidden="false" customHeight="false" outlineLevel="0" collapsed="false">
      <c r="B76" s="6" t="n">
        <v>69</v>
      </c>
      <c r="C76" s="7" t="n">
        <f aca="false">C$10*(1-SUM(C$10:C73))-C74*$B$4^2-C75*$B$4</f>
        <v>0.000306956646126997</v>
      </c>
      <c r="D76" s="12" t="n">
        <f aca="false">SUM($C$8:C76)</f>
        <v>0.99648702697529</v>
      </c>
      <c r="G76" s="6" t="n">
        <v>69</v>
      </c>
      <c r="H76" s="10" t="n">
        <f aca="false">$H$11*(1-SUM($H$11:H72)-SUM($I$11:I72))-H73*$B$4^3-H74*$B$4^2-H75*$B$4-I73*$B$4^3</f>
        <v>5.79926261626374E-005</v>
      </c>
      <c r="I76" s="10" t="n">
        <f aca="false">$I$11*(1-SUM($I$11:I72)-SUM($H$11:H72))-I73*$B$4^2*$C$4-H73*$B$4^2*$C$4-H74*$B$4*$C$4</f>
        <v>8.99902593311619E-005</v>
      </c>
      <c r="J76" s="11" t="n">
        <f aca="false">SUM(H76:I76)</f>
        <v>0.000147982885493799</v>
      </c>
      <c r="K76" s="12" t="n">
        <f aca="false">SUM($J$8:J76)</f>
        <v>0.998570309745784</v>
      </c>
    </row>
    <row r="77" customFormat="false" ht="12.75" hidden="false" customHeight="false" outlineLevel="0" collapsed="false">
      <c r="B77" s="6" t="n">
        <v>70</v>
      </c>
      <c r="C77" s="7" t="n">
        <f aca="false">C$10*(1-SUM(C$10:C74))-C75*$B$4^2-C76*$B$4</f>
        <v>0.000282290646823184</v>
      </c>
      <c r="D77" s="12" t="n">
        <f aca="false">SUM($C$8:C77)</f>
        <v>0.996769317622113</v>
      </c>
      <c r="G77" s="6" t="n">
        <v>70</v>
      </c>
      <c r="H77" s="10" t="n">
        <f aca="false">$H$11*(1-SUM($H$11:H73)-SUM($I$11:I73))-H74*$B$4^3-H75*$B$4^2-H76*$B$4-I74*$B$4^3</f>
        <v>5.25530227740192E-005</v>
      </c>
      <c r="I77" s="10" t="n">
        <f aca="false">$I$11*(1-SUM($I$11:I73)-SUM($H$11:H73))-I74*$B$4^2*$C$4-H74*$B$4^2*$C$4-H75*$B$4*$C$4</f>
        <v>8.15493358553344E-005</v>
      </c>
      <c r="J77" s="11" t="n">
        <f aca="false">SUM(H77:I77)</f>
        <v>0.000134102358629354</v>
      </c>
      <c r="K77" s="12" t="n">
        <f aca="false">SUM($J$8:J77)</f>
        <v>0.998704412104413</v>
      </c>
    </row>
    <row r="78" customFormat="false" ht="12.75" hidden="false" customHeight="false" outlineLevel="0" collapsed="false">
      <c r="B78" s="6" t="n">
        <v>71</v>
      </c>
      <c r="C78" s="7" t="n">
        <f aca="false">C$10*(1-SUM(C$10:C75))-C76*$B$4^2-C77*$B$4</f>
        <v>0.000259606723911353</v>
      </c>
      <c r="D78" s="12" t="n">
        <f aca="false">SUM($C$8:C78)</f>
        <v>0.997028924346024</v>
      </c>
      <c r="G78" s="6" t="n">
        <v>71</v>
      </c>
      <c r="H78" s="10" t="n">
        <f aca="false">$H$11*(1-SUM($H$11:H74)-SUM($I$11:I74))-H75*$B$4^3-H76*$B$4^2-H77*$B$4-I75*$B$4^3</f>
        <v>4.76236443395542E-005</v>
      </c>
      <c r="I78" s="10" t="n">
        <f aca="false">$I$11*(1-SUM($I$11:I74)-SUM($H$11:H74))-I75*$B$4^2*$C$4-H75*$B$4^2*$C$4-H76*$B$4*$C$4</f>
        <v>7.39001557265603E-005</v>
      </c>
      <c r="J78" s="11" t="n">
        <f aca="false">SUM(H78:I78)</f>
        <v>0.000121523800066115</v>
      </c>
      <c r="K78" s="12" t="n">
        <f aca="false">SUM($J$8:J78)</f>
        <v>0.998825935904479</v>
      </c>
    </row>
    <row r="79" customFormat="false" ht="12.75" hidden="false" customHeight="false" outlineLevel="0" collapsed="false">
      <c r="B79" s="6" t="n">
        <v>72</v>
      </c>
      <c r="C79" s="7" t="n">
        <f aca="false">C$10*(1-SUM(C$10:C76))-C77*$B$4^2-C78*$B$4</f>
        <v>0.000238745604427345</v>
      </c>
      <c r="D79" s="12" t="n">
        <f aca="false">SUM($C$8:C79)</f>
        <v>0.997267669950451</v>
      </c>
      <c r="G79" s="6" t="n">
        <v>72</v>
      </c>
      <c r="H79" s="10" t="n">
        <f aca="false">$H$11*(1-SUM($H$11:H75)-SUM($I$11:I75))-H76*$B$4^3-H77*$B$4^2-H78*$B$4-I76*$B$4^3</f>
        <v>4.31566326818696E-005</v>
      </c>
      <c r="I79" s="10" t="n">
        <f aca="false">$I$11*(1-SUM($I$11:I75)-SUM($H$11:H75))-I76*$B$4^2*$C$4-H76*$B$4^2*$C$4-H77*$B$4*$C$4</f>
        <v>6.69684548516433E-005</v>
      </c>
      <c r="J79" s="11" t="n">
        <f aca="false">SUM(H79:I79)</f>
        <v>0.000110125087533513</v>
      </c>
      <c r="K79" s="12" t="n">
        <f aca="false">SUM($J$8:J79)</f>
        <v>0.998936060992013</v>
      </c>
    </row>
    <row r="80" customFormat="false" ht="12.75" hidden="false" customHeight="false" outlineLevel="0" collapsed="false">
      <c r="B80" s="6" t="n">
        <v>73</v>
      </c>
      <c r="C80" s="7" t="n">
        <f aca="false">C$10*(1-SUM(C$10:C77))-C78*$B$4^2-C79*$B$4</f>
        <v>0.000219560814044411</v>
      </c>
      <c r="D80" s="12" t="n">
        <f aca="false">SUM($C$8:C80)</f>
        <v>0.997487230764496</v>
      </c>
      <c r="G80" s="6" t="n">
        <v>73</v>
      </c>
      <c r="H80" s="10" t="n">
        <f aca="false">$H$11*(1-SUM($H$11:H76)-SUM($I$11:I76))-H77*$B$4^3-H78*$B$4^2-H79*$B$4-I77*$B$4^3</f>
        <v>3.91086186340157E-005</v>
      </c>
      <c r="I80" s="10" t="n">
        <f aca="false">$I$11*(1-SUM($I$11:I76)-SUM($H$11:H76))-I77*$B$4^2*$C$4-H77*$B$4^2*$C$4-H78*$B$4*$C$4</f>
        <v>6.06869349749505E-005</v>
      </c>
      <c r="J80" s="11" t="n">
        <f aca="false">SUM(H80:I80)</f>
        <v>9.97955536089661E-005</v>
      </c>
      <c r="K80" s="12" t="n">
        <f aca="false">SUM($J$8:J80)</f>
        <v>0.999035856545622</v>
      </c>
    </row>
    <row r="81" customFormat="false" ht="12.75" hidden="false" customHeight="false" outlineLevel="0" collapsed="false">
      <c r="B81" s="6" t="n">
        <v>74</v>
      </c>
      <c r="C81" s="7" t="n">
        <f aca="false">C$10*(1-SUM(C$10:C78))-C79*$B$4^2-C80*$B$4</f>
        <v>0.000201917648617962</v>
      </c>
      <c r="D81" s="12" t="n">
        <f aca="false">SUM($C$8:C81)</f>
        <v>0.997689148413114</v>
      </c>
      <c r="G81" s="6" t="n">
        <v>74</v>
      </c>
      <c r="H81" s="10" t="n">
        <f aca="false">$H$11*(1-SUM($H$11:H77)-SUM($I$11:I77))-H78*$B$4^3-H79*$B$4^2-H80*$B$4-I78*$B$4^3</f>
        <v>3.54403009784294E-005</v>
      </c>
      <c r="I81" s="10" t="n">
        <f aca="false">$I$11*(1-SUM($I$11:I77)-SUM($H$11:H77))-I78*$B$4^2*$C$4-H78*$B$4^2*$C$4-H79*$B$4*$C$4</f>
        <v>5.49946102954407E-005</v>
      </c>
      <c r="J81" s="11" t="n">
        <f aca="false">SUM(H81:I81)</f>
        <v>9.043491127387E-005</v>
      </c>
      <c r="K81" s="12" t="n">
        <f aca="false">SUM($J$8:J81)</f>
        <v>0.999126291456896</v>
      </c>
    </row>
    <row r="82" customFormat="false" ht="12.75" hidden="false" customHeight="false" outlineLevel="0" collapsed="false">
      <c r="B82" s="6" t="n">
        <v>75</v>
      </c>
      <c r="C82" s="7" t="n">
        <f aca="false">C$10*(1-SUM(C$10:C79))-C80*$B$4^2-C81*$B$4</f>
        <v>0.000185692228373497</v>
      </c>
      <c r="D82" s="12" t="n">
        <f aca="false">SUM($C$8:C82)</f>
        <v>0.997874840641487</v>
      </c>
      <c r="G82" s="6" t="n">
        <v>75</v>
      </c>
      <c r="H82" s="10" t="n">
        <f aca="false">$H$11*(1-SUM($H$11:H78)-SUM($I$11:I78))-H79*$B$4^3-H80*$B$4^2-H81*$B$4-I79*$B$4^3</f>
        <v>3.21160648806416E-005</v>
      </c>
      <c r="I82" s="10" t="n">
        <f aca="false">$I$11*(1-SUM($I$11:I78)-SUM($H$11:H78))-I79*$B$4^2*$C$4-H79*$B$4^2*$C$4-H80*$B$4*$C$4</f>
        <v>4.98362153698528E-005</v>
      </c>
      <c r="J82" s="11" t="n">
        <f aca="false">SUM(H82:I82)</f>
        <v>8.19522802504943E-005</v>
      </c>
      <c r="K82" s="12" t="n">
        <f aca="false">SUM($J$8:J82)</f>
        <v>0.999208243737146</v>
      </c>
    </row>
    <row r="83" customFormat="false" ht="12.75" hidden="false" customHeight="false" outlineLevel="0" collapsed="false">
      <c r="B83" s="6" t="n">
        <v>76</v>
      </c>
      <c r="C83" s="7" t="n">
        <f aca="false">C$10*(1-SUM(C$10:C80))-C81*$B$4^2-C82*$B$4</f>
        <v>0.000170770628096792</v>
      </c>
      <c r="D83" s="12" t="n">
        <f aca="false">SUM($C$8:C83)</f>
        <v>0.998045611269584</v>
      </c>
      <c r="G83" s="6" t="n">
        <v>76</v>
      </c>
      <c r="H83" s="10" t="n">
        <f aca="false">$H$11*(1-SUM($H$11:H79)-SUM($I$11:I79))-H80*$B$4^3-H81*$B$4^2-H82*$B$4-I80*$B$4^3</f>
        <v>2.91036361131499E-005</v>
      </c>
      <c r="I83" s="10" t="n">
        <f aca="false">$I$11*(1-SUM($I$11:I79)-SUM($H$11:H79))-I80*$B$4^2*$C$4-H80*$B$4^2*$C$4-H81*$B$4*$C$4</f>
        <v>4.51616685534707E-005</v>
      </c>
      <c r="J83" s="11" t="n">
        <f aca="false">SUM(H83:I83)</f>
        <v>7.42653046666205E-005</v>
      </c>
      <c r="K83" s="12" t="n">
        <f aca="false">SUM($J$8:J83)</f>
        <v>0.999282509041813</v>
      </c>
    </row>
    <row r="84" customFormat="false" ht="12.75" hidden="false" customHeight="false" outlineLevel="0" collapsed="false">
      <c r="B84" s="6" t="n">
        <v>77</v>
      </c>
      <c r="C84" s="7" t="n">
        <f aca="false">C$10*(1-SUM(C$10:C81))-C82*$B$4^2-C83*$B$4</f>
        <v>0.000157048077219013</v>
      </c>
      <c r="D84" s="12" t="n">
        <f aca="false">SUM($C$8:C84)</f>
        <v>0.998202659346803</v>
      </c>
      <c r="G84" s="6" t="n">
        <v>77</v>
      </c>
      <c r="H84" s="10" t="n">
        <f aca="false">$H$11*(1-SUM($H$11:H80)-SUM($I$11:I80))-H81*$B$4^3-H82*$B$4^2-H83*$B$4-I81*$B$4^3</f>
        <v>2.63737677126703E-005</v>
      </c>
      <c r="I84" s="10" t="n">
        <f aca="false">$I$11*(1-SUM($I$11:I80)-SUM($H$11:H80))-I81*$B$4^2*$C$4-H81*$B$4^2*$C$4-H82*$B$4*$C$4</f>
        <v>4.09255857692418E-005</v>
      </c>
      <c r="J84" s="11" t="n">
        <f aca="false">SUM(H84:I84)</f>
        <v>6.72993534819121E-005</v>
      </c>
      <c r="K84" s="12" t="n">
        <f aca="false">SUM($J$8:J84)</f>
        <v>0.999349808395295</v>
      </c>
    </row>
    <row r="85" customFormat="false" ht="12.75" hidden="false" customHeight="false" outlineLevel="0" collapsed="false">
      <c r="B85" s="6" t="n">
        <v>78</v>
      </c>
      <c r="C85" s="7" t="n">
        <f aca="false">C$10*(1-SUM(C$10:C82))-C83*$B$4^2-C84*$B$4</f>
        <v>0.000144428224180391</v>
      </c>
      <c r="D85" s="12" t="n">
        <f aca="false">SUM($C$8:C85)</f>
        <v>0.998347087570983</v>
      </c>
      <c r="G85" s="6" t="n">
        <v>78</v>
      </c>
      <c r="H85" s="10" t="n">
        <f aca="false">$H$11*(1-SUM($H$11:H81)-SUM($I$11:I81))-H82*$B$4^3-H83*$B$4^2-H84*$B$4-I82*$B$4^3</f>
        <v>2.38999560280851E-005</v>
      </c>
      <c r="I85" s="10" t="n">
        <f aca="false">$I$11*(1-SUM($I$11:I81)-SUM($H$11:H81))-I82*$B$4^2*$C$4-H82*$B$4^2*$C$4-H83*$B$4*$C$4</f>
        <v>3.70868398844203E-005</v>
      </c>
      <c r="J85" s="11" t="n">
        <f aca="false">SUM(H85:I85)</f>
        <v>6.09867959125054E-005</v>
      </c>
      <c r="K85" s="12" t="n">
        <f aca="false">SUM($J$8:J85)</f>
        <v>0.999410795191207</v>
      </c>
    </row>
    <row r="86" customFormat="false" ht="12.75" hidden="false" customHeight="false" outlineLevel="0" collapsed="false">
      <c r="B86" s="6" t="n">
        <v>79</v>
      </c>
      <c r="C86" s="7" t="n">
        <f aca="false">C$10*(1-SUM(C$10:C83))-C84*$B$4^2-C85*$B$4</f>
        <v>0.000132822459907049</v>
      </c>
      <c r="D86" s="12" t="n">
        <f aca="false">SUM($C$8:C86)</f>
        <v>0.99847991003089</v>
      </c>
      <c r="G86" s="6" t="n">
        <v>79</v>
      </c>
      <c r="H86" s="10" t="n">
        <f aca="false">$H$11*(1-SUM($H$11:H82)-SUM($I$11:I82))-H83*$B$4^3-H84*$B$4^2-H85*$B$4-I83*$B$4^3</f>
        <v>2.16581834028299E-005</v>
      </c>
      <c r="I86" s="10" t="n">
        <f aca="false">$I$11*(1-SUM($I$11:I82)-SUM($H$11:H82))-I83*$B$4^2*$C$4-H83*$B$4^2*$C$4-H84*$B$4*$C$4</f>
        <v>3.36081614168725E-005</v>
      </c>
      <c r="J86" s="11" t="n">
        <f aca="false">SUM(H86:I86)</f>
        <v>5.52663448197024E-005</v>
      </c>
      <c r="K86" s="12" t="n">
        <f aca="false">SUM($J$8:J86)</f>
        <v>0.999466061536027</v>
      </c>
    </row>
    <row r="87" customFormat="false" ht="12.75" hidden="false" customHeight="false" outlineLevel="0" collapsed="false">
      <c r="B87" s="6" t="n">
        <v>80</v>
      </c>
      <c r="C87" s="7" t="n">
        <f aca="false">C$10*(1-SUM(C$10:C84))-C85*$B$4^2-C86*$B$4</f>
        <v>0.000122149295651007</v>
      </c>
      <c r="D87" s="12" t="n">
        <f aca="false">SUM($C$8:C87)</f>
        <v>0.998602059326541</v>
      </c>
      <c r="G87" s="6" t="n">
        <v>80</v>
      </c>
      <c r="H87" s="10" t="n">
        <f aca="false">$H$11*(1-SUM($H$11:H83)-SUM($I$11:I83))-H84*$B$4^3-H85*$B$4^2-H86*$B$4-I84*$B$4^3</f>
        <v>1.96266849930237E-005</v>
      </c>
      <c r="I87" s="10" t="n">
        <f aca="false">$I$11*(1-SUM($I$11:I83)-SUM($H$11:H83))-I84*$B$4^2*$C$4-H84*$B$4^2*$C$4-H85*$B$4*$C$4</f>
        <v>3.04557766944422E-005</v>
      </c>
      <c r="J87" s="11" t="n">
        <f aca="false">SUM(H87:I87)</f>
        <v>5.00824616874659E-005</v>
      </c>
      <c r="K87" s="12" t="n">
        <f aca="false">SUM($J$8:J87)</f>
        <v>0.999516143997714</v>
      </c>
    </row>
    <row r="88" customFormat="false" ht="12.75" hidden="false" customHeight="false" outlineLevel="0" collapsed="false">
      <c r="B88" s="6" t="n">
        <v>81</v>
      </c>
      <c r="C88" s="7" t="n">
        <f aca="false">C$10*(1-SUM(C$10:C85))-C86*$B$4^2-C87*$B$4</f>
        <v>0.000112333790824803</v>
      </c>
      <c r="D88" s="12" t="n">
        <f aca="false">SUM($C$8:C88)</f>
        <v>0.998714393117366</v>
      </c>
      <c r="G88" s="6" t="n">
        <v>81</v>
      </c>
      <c r="H88" s="10" t="n">
        <f aca="false">$H$11*(1-SUM($H$11:H84)-SUM($I$11:I84))-H85*$B$4^3-H86*$B$4^2-H87*$B$4-I85*$B$4^3</f>
        <v>1.77857374577958E-005</v>
      </c>
      <c r="I88" s="10" t="n">
        <f aca="false">$I$11*(1-SUM($I$11:I84)-SUM($H$11:H84))-I85*$B$4^2*$C$4-H85*$B$4^2*$C$4-H86*$B$4*$C$4</f>
        <v>2.75990799543076E-005</v>
      </c>
      <c r="J88" s="11" t="n">
        <f aca="false">SUM(H88:I88)</f>
        <v>4.53848174121034E-005</v>
      </c>
      <c r="K88" s="12" t="n">
        <f aca="false">SUM($J$8:J88)</f>
        <v>0.999561528815127</v>
      </c>
    </row>
    <row r="89" customFormat="false" ht="12.75" hidden="false" customHeight="false" outlineLevel="0" collapsed="false">
      <c r="B89" s="6" t="n">
        <v>82</v>
      </c>
      <c r="C89" s="7" t="n">
        <f aca="false">C$10*(1-SUM(C$10:C86))-C87*$B$4^2-C88*$B$4</f>
        <v>0.000103307026813543</v>
      </c>
      <c r="D89" s="12" t="n">
        <f aca="false">SUM($C$8:C89)</f>
        <v>0.99881770014418</v>
      </c>
      <c r="G89" s="6" t="n">
        <v>82</v>
      </c>
      <c r="H89" s="10" t="n">
        <f aca="false">$H$11*(1-SUM($H$11:H85)-SUM($I$11:I85))-H86*$B$4^3-H87*$B$4^2-H88*$B$4-I86*$B$4^3</f>
        <v>1.61174674699381E-005</v>
      </c>
      <c r="I89" s="10" t="n">
        <f aca="false">$I$11*(1-SUM($I$11:I85)-SUM($H$11:H85))-I86*$B$4^2*$C$4-H86*$B$4^2*$C$4-H87*$B$4*$C$4</f>
        <v>2.50103361988325E-005</v>
      </c>
      <c r="J89" s="11" t="n">
        <f aca="false">SUM(H89:I89)</f>
        <v>4.11278036687707E-005</v>
      </c>
      <c r="K89" s="12" t="n">
        <f aca="false">SUM($J$8:J89)</f>
        <v>0.999602656618795</v>
      </c>
    </row>
    <row r="90" customFormat="false" ht="12.75" hidden="false" customHeight="false" outlineLevel="0" collapsed="false">
      <c r="B90" s="6" t="n">
        <v>83</v>
      </c>
      <c r="C90" s="7" t="n">
        <f aca="false">C$10*(1-SUM(C$10:C87))-C88*$B$4^2-C89*$B$4</f>
        <v>9.50056230693467E-005</v>
      </c>
      <c r="D90" s="12" t="n">
        <f aca="false">SUM($C$8:C90)</f>
        <v>0.998912705767249</v>
      </c>
      <c r="G90" s="6" t="n">
        <v>83</v>
      </c>
      <c r="H90" s="10" t="n">
        <f aca="false">$H$11*(1-SUM($H$11:H86)-SUM($I$11:I86))-H87*$B$4^3-H88*$B$4^2-H89*$B$4-I87*$B$4^3</f>
        <v>1.46056781879602E-005</v>
      </c>
      <c r="I90" s="10" t="n">
        <f aca="false">$I$11*(1-SUM($I$11:I86)-SUM($H$11:H86))-I87*$B$4^2*$C$4-H87*$B$4^2*$C$4-H88*$B$4*$C$4</f>
        <v>2.26644119229327E-005</v>
      </c>
      <c r="J90" s="11" t="n">
        <f aca="false">SUM(H90:I90)</f>
        <v>3.72700901108929E-005</v>
      </c>
      <c r="K90" s="12" t="n">
        <f aca="false">SUM($J$8:J90)</f>
        <v>0.999639926708906</v>
      </c>
    </row>
    <row r="91" customFormat="false" ht="12.75" hidden="false" customHeight="false" outlineLevel="0" collapsed="false">
      <c r="B91" s="6" t="n">
        <v>84</v>
      </c>
      <c r="C91" s="7" t="n">
        <f aca="false">C$10*(1-SUM(C$10:C88))-C89*$B$4^2-C90*$B$4</f>
        <v>8.73712920911512E-005</v>
      </c>
      <c r="D91" s="12" t="n">
        <f aca="false">SUM($C$8:C91)</f>
        <v>0.99900007705934</v>
      </c>
      <c r="G91" s="6" t="n">
        <v>84</v>
      </c>
      <c r="H91" s="10" t="n">
        <f aca="false">$H$11*(1-SUM($H$11:H87)-SUM($I$11:I87))-H88*$B$4^3-H89*$B$4^2-H90*$B$4-I88*$B$4^3</f>
        <v>1.32356920048738E-005</v>
      </c>
      <c r="I91" s="10" t="n">
        <f aca="false">$I$11*(1-SUM($I$11:I87)-SUM($H$11:H87))-I88*$B$4^2*$C$4-H88*$B$4^2*$C$4-H89*$B$4*$C$4</f>
        <v>2.05385310988573E-005</v>
      </c>
      <c r="J91" s="11" t="n">
        <f aca="false">SUM(H91:I91)</f>
        <v>3.37742231037311E-005</v>
      </c>
      <c r="K91" s="12" t="n">
        <f aca="false">SUM($J$8:J91)</f>
        <v>0.99967370093201</v>
      </c>
    </row>
    <row r="92" customFormat="false" ht="12.75" hidden="false" customHeight="false" outlineLevel="0" collapsed="false">
      <c r="B92" s="6" t="n">
        <v>85</v>
      </c>
      <c r="C92" s="7" t="n">
        <f aca="false">C$10*(1-SUM(C$10:C89))-C90*$B$4^2-C91*$B$4</f>
        <v>8.03504301646115E-005</v>
      </c>
      <c r="D92" s="12" t="n">
        <f aca="false">SUM($C$8:C92)</f>
        <v>0.999080427489505</v>
      </c>
      <c r="G92" s="6" t="n">
        <v>85</v>
      </c>
      <c r="H92" s="10" t="n">
        <f aca="false">$H$11*(1-SUM($H$11:H88)-SUM($I$11:I88))-H89*$B$4^3-H90*$B$4^2-H91*$B$4-I89*$B$4^3</f>
        <v>1.19942080465775E-005</v>
      </c>
      <c r="I92" s="10" t="n">
        <f aca="false">$I$11*(1-SUM($I$11:I88)-SUM($H$11:H88))-I89*$B$4^2*$C$4-H89*$B$4^2*$C$4-H90*$B$4*$C$4</f>
        <v>1.86120540490109E-005</v>
      </c>
      <c r="J92" s="11" t="n">
        <f aca="false">SUM(H92:I92)</f>
        <v>3.06062620955884E-005</v>
      </c>
      <c r="K92" s="12" t="n">
        <f aca="false">SUM($J$8:J92)</f>
        <v>0.999704307194106</v>
      </c>
    </row>
    <row r="93" customFormat="false" ht="12.75" hidden="false" customHeight="false" outlineLevel="0" collapsed="false">
      <c r="B93" s="6" t="n">
        <v>86</v>
      </c>
      <c r="C93" s="7" t="n">
        <f aca="false">C$10*(1-SUM(C$10:C90))-C91*$B$4^2-C92*$B$4</f>
        <v>7.38937409887678E-005</v>
      </c>
      <c r="D93" s="12" t="n">
        <f aca="false">SUM($C$8:C93)</f>
        <v>0.999154321230494</v>
      </c>
      <c r="G93" s="6" t="n">
        <v>86</v>
      </c>
      <c r="H93" s="10" t="n">
        <f aca="false">$H$11*(1-SUM($H$11:H89)-SUM($I$11:I89))-H90*$B$4^3-H91*$B$4^2-H92*$B$4-I90*$B$4^3</f>
        <v>1.08691730369302E-005</v>
      </c>
      <c r="I93" s="10" t="n">
        <f aca="false">$I$11*(1-SUM($I$11:I89)-SUM($H$11:H89))-I90*$B$4^2*$C$4-H90*$B$4^2*$C$4-H91*$B$4*$C$4</f>
        <v>1.6866277060219E-005</v>
      </c>
      <c r="J93" s="11" t="n">
        <f aca="false">SUM(H93:I93)</f>
        <v>2.77354500971492E-005</v>
      </c>
      <c r="K93" s="12" t="n">
        <f aca="false">SUM($J$8:J93)</f>
        <v>0.999732042644203</v>
      </c>
    </row>
    <row r="94" customFormat="false" ht="12.75" hidden="false" customHeight="false" outlineLevel="0" collapsed="false">
      <c r="B94" s="6" t="n">
        <v>87</v>
      </c>
      <c r="C94" s="7" t="n">
        <f aca="false">C$10*(1-SUM(C$10:C91))-C92*$B$4^2-C93*$B$4</f>
        <v>6.79558895469192E-005</v>
      </c>
      <c r="D94" s="12" t="n">
        <f aca="false">SUM($C$8:C94)</f>
        <v>0.999222277120041</v>
      </c>
      <c r="G94" s="6" t="n">
        <v>87</v>
      </c>
      <c r="H94" s="10" t="n">
        <f aca="false">$H$11*(1-SUM($H$11:H90)-SUM($I$11:I90))-H91*$B$4^3-H92*$B$4^2-H93*$B$4-I91*$B$4^3</f>
        <v>9.84966427528516E-006</v>
      </c>
      <c r="I94" s="10" t="n">
        <f aca="false">$I$11*(1-SUM($I$11:I90)-SUM($H$11:H90))-I91*$B$4^2*$C$4-H91*$B$4^2*$C$4-H92*$B$4*$C$4</f>
        <v>1.52842507937537E-005</v>
      </c>
      <c r="J94" s="11" t="n">
        <f aca="false">SUM(H94:I94)</f>
        <v>2.51339150690389E-005</v>
      </c>
      <c r="K94" s="12" t="n">
        <f aca="false">SUM($J$8:J94)</f>
        <v>0.999757176559272</v>
      </c>
    </row>
    <row r="95" customFormat="false" ht="12.75" hidden="false" customHeight="false" outlineLevel="0" collapsed="false">
      <c r="B95" s="6" t="n">
        <v>88</v>
      </c>
      <c r="C95" s="7" t="n">
        <f aca="false">C$10*(1-SUM(C$10:C92))-C93*$B$4^2-C94*$B$4</f>
        <v>6.24951837912392E-005</v>
      </c>
      <c r="D95" s="12" t="n">
        <f aca="false">SUM($C$8:C95)</f>
        <v>0.999284772303832</v>
      </c>
      <c r="G95" s="6" t="n">
        <v>88</v>
      </c>
      <c r="H95" s="10" t="n">
        <f aca="false">$H$11*(1-SUM($H$11:H91)-SUM($I$11:I91))-H92*$B$4^3-H93*$B$4^2-H94*$B$4-I92*$B$4^3</f>
        <v>8.92578359055681E-006</v>
      </c>
      <c r="I95" s="10" t="n">
        <f aca="false">$I$11*(1-SUM($I$11:I91)-SUM($H$11:H91))-I92*$B$4^2*$C$4-H92*$B$4^2*$C$4-H93*$B$4*$C$4</f>
        <v>1.38506157281994E-005</v>
      </c>
      <c r="J95" s="11" t="n">
        <f aca="false">SUM(H95:I95)</f>
        <v>2.27763993187562E-005</v>
      </c>
      <c r="K95" s="12" t="n">
        <f aca="false">SUM($J$8:J95)</f>
        <v>0.999779952958591</v>
      </c>
    </row>
    <row r="96" customFormat="false" ht="12.75" hidden="false" customHeight="false" outlineLevel="0" collapsed="false">
      <c r="B96" s="6" t="n">
        <v>89</v>
      </c>
      <c r="C96" s="7" t="n">
        <f aca="false">C$10*(1-SUM(C$10:C93))-C94*$B$4^2-C95*$B$4</f>
        <v>5.74732819059461E-005</v>
      </c>
      <c r="D96" s="12" t="n">
        <f aca="false">SUM($C$8:C96)</f>
        <v>0.999342245585738</v>
      </c>
      <c r="G96" s="6" t="n">
        <v>89</v>
      </c>
      <c r="H96" s="10" t="n">
        <f aca="false">$H$11*(1-SUM($H$11:H92)-SUM($I$11:I92))-H93*$B$4^3-H94*$B$4^2-H95*$B$4-I93*$B$4^3</f>
        <v>8.08856124216837E-006</v>
      </c>
      <c r="I96" s="10" t="n">
        <f aca="false">$I$11*(1-SUM($I$11:I92)-SUM($H$11:H92))-I93*$B$4^2*$C$4-H93*$B$4^2*$C$4-H94*$B$4*$C$4</f>
        <v>1.25514530374433E-005</v>
      </c>
      <c r="J96" s="11" t="n">
        <f aca="false">SUM(H96:I96)</f>
        <v>2.06400142796117E-005</v>
      </c>
      <c r="K96" s="12" t="n">
        <f aca="false">SUM($J$8:J96)</f>
        <v>0.99980059297287</v>
      </c>
    </row>
    <row r="97" customFormat="false" ht="12.75" hidden="false" customHeight="false" outlineLevel="0" collapsed="false">
      <c r="B97" s="6" t="n">
        <v>90</v>
      </c>
      <c r="C97" s="7" t="n">
        <f aca="false">C$10*(1-SUM(C$10:C94))-C95*$B$4^2-C96*$B$4</f>
        <v>5.28549230941377E-005</v>
      </c>
      <c r="D97" s="12" t="n">
        <f aca="false">SUM($C$8:C97)</f>
        <v>0.999395100508832</v>
      </c>
      <c r="G97" s="6" t="n">
        <v>90</v>
      </c>
      <c r="H97" s="10" t="n">
        <f aca="false">$H$11*(1-SUM($H$11:H93)-SUM($I$11:I93))-H94*$B$4^3-H95*$B$4^2-H96*$B$4-I94*$B$4^3</f>
        <v>7.32986883498628E-006</v>
      </c>
      <c r="I97" s="10" t="n">
        <f aca="false">$I$11*(1-SUM($I$11:I93)-SUM($H$11:H93))-I94*$B$4^2*$C$4-H94*$B$4^2*$C$4-H95*$B$4*$C$4</f>
        <v>1.13741494560705E-005</v>
      </c>
      <c r="J97" s="11" t="n">
        <f aca="false">SUM(H97:I97)</f>
        <v>1.87040182910567E-005</v>
      </c>
      <c r="K97" s="12" t="n">
        <f aca="false">SUM($J$8:J97)</f>
        <v>0.999819296991161</v>
      </c>
    </row>
    <row r="98" customFormat="false" ht="12.75" hidden="false" customHeight="false" outlineLevel="0" collapsed="false">
      <c r="B98" s="6" t="n">
        <v>91</v>
      </c>
      <c r="C98" s="7" t="n">
        <f aca="false">C$10*(1-SUM(C$10:C95))-C96*$B$4^2-C97*$B$4</f>
        <v>4.86076799974651E-005</v>
      </c>
      <c r="D98" s="12" t="n">
        <f aca="false">SUM($C$8:C98)</f>
        <v>0.999443708188829</v>
      </c>
      <c r="G98" s="6" t="n">
        <v>91</v>
      </c>
      <c r="H98" s="10" t="n">
        <f aca="false">$H$11*(1-SUM($H$11:H94)-SUM($I$11:I94))-H95*$B$4^3-H96*$B$4^2-H97*$B$4-I95*$B$4^3</f>
        <v>6.64234040264186E-006</v>
      </c>
      <c r="I98" s="10" t="n">
        <f aca="false">$I$11*(1-SUM($I$11:I94)-SUM($H$11:H94))-I95*$B$4^2*$C$4-H95*$B$4^2*$C$4-H96*$B$4*$C$4</f>
        <v>1.0307274820135E-005</v>
      </c>
      <c r="J98" s="11" t="n">
        <f aca="false">SUM(H98:I98)</f>
        <v>1.69496152227769E-005</v>
      </c>
      <c r="K98" s="12" t="n">
        <f aca="false">SUM($J$8:J98)</f>
        <v>0.999836246606384</v>
      </c>
    </row>
    <row r="99" customFormat="false" ht="12.75" hidden="false" customHeight="false" outlineLevel="0" collapsed="false">
      <c r="B99" s="6" t="n">
        <v>92</v>
      </c>
      <c r="C99" s="7" t="n">
        <f aca="false">C$10*(1-SUM(C$10:C96))-C97*$B$4^2-C98*$B$4</f>
        <v>4.47017310105069E-005</v>
      </c>
      <c r="D99" s="12" t="n">
        <f aca="false">SUM($C$8:C99)</f>
        <v>0.99948840991984</v>
      </c>
      <c r="G99" s="6" t="n">
        <v>92</v>
      </c>
      <c r="H99" s="10" t="n">
        <f aca="false">$H$11*(1-SUM($H$11:H95)-SUM($I$11:I95))-H96*$B$4^3-H97*$B$4^2-H98*$B$4-I96*$B$4^3</f>
        <v>6.01930089307751E-006</v>
      </c>
      <c r="I99" s="10" t="n">
        <f aca="false">$I$11*(1-SUM($I$11:I95)-SUM($H$11:H95))-I96*$B$4^2*$C$4-H96*$B$4^2*$C$4-H97*$B$4*$C$4</f>
        <v>9.34047109439844E-006</v>
      </c>
      <c r="J99" s="11" t="n">
        <f aca="false">SUM(H99:I99)</f>
        <v>1.53597719874759E-005</v>
      </c>
      <c r="K99" s="12" t="n">
        <f aca="false">SUM($J$8:J99)</f>
        <v>0.999851606378371</v>
      </c>
    </row>
    <row r="100" customFormat="false" ht="12.75" hidden="false" customHeight="false" outlineLevel="0" collapsed="false">
      <c r="B100" s="6" t="n">
        <v>93</v>
      </c>
      <c r="C100" s="7" t="n">
        <f aca="false">C$10*(1-SUM(C$10:C97))-C98*$B$4^2-C99*$B$4</f>
        <v>4.11096508913856E-005</v>
      </c>
      <c r="D100" s="12" t="n">
        <f aca="false">SUM($C$8:C100)</f>
        <v>0.999529519570731</v>
      </c>
      <c r="G100" s="6" t="n">
        <v>93</v>
      </c>
      <c r="H100" s="10" t="n">
        <f aca="false">$H$11*(1-SUM($H$11:H96)-SUM($I$11:I96))-H97*$B$4^3-H98*$B$4^2-H99*$B$4-I97*$B$4^3</f>
        <v>5.45470136203361E-006</v>
      </c>
      <c r="I100" s="10" t="n">
        <f aca="false">$I$11*(1-SUM($I$11:I96)-SUM($H$11:H96))-I97*$B$4^2*$C$4-H97*$B$4^2*$C$4-H98*$B$4*$C$4</f>
        <v>8.46435180857583E-006</v>
      </c>
      <c r="J100" s="11" t="n">
        <f aca="false">SUM(H100:I100)</f>
        <v>1.39190531706094E-005</v>
      </c>
      <c r="K100" s="12" t="n">
        <f aca="false">SUM($J$8:J100)</f>
        <v>0.999865525431542</v>
      </c>
    </row>
    <row r="101" customFormat="false" ht="12.75" hidden="false" customHeight="false" outlineLevel="0" collapsed="false">
      <c r="B101" s="6" t="n">
        <v>94</v>
      </c>
      <c r="C101" s="7" t="n">
        <f aca="false">C$10*(1-SUM(C$10:C98))-C99*$B$4^2-C100*$B$4</f>
        <v>3.78062181980007E-005</v>
      </c>
      <c r="D101" s="12" t="n">
        <f aca="false">SUM($C$8:C101)</f>
        <v>0.999567325788929</v>
      </c>
      <c r="G101" s="6" t="n">
        <v>94</v>
      </c>
      <c r="H101" s="10" t="n">
        <f aca="false">$H$11*(1-SUM($H$11:H97)-SUM($I$11:I97))-H98*$B$4^3-H99*$B$4^2-H100*$B$4-I98*$B$4^3</f>
        <v>4.94306024529661E-006</v>
      </c>
      <c r="I101" s="10" t="n">
        <f aca="false">$I$11*(1-SUM($I$11:I97)-SUM($H$11:H97))-I98*$B$4^2*$C$4-H98*$B$4^2*$C$4-H99*$B$4*$C$4</f>
        <v>7.67041092631341E-006</v>
      </c>
      <c r="J101" s="11" t="n">
        <f aca="false">SUM(H101:I101)</f>
        <v>1.261347117161E-005</v>
      </c>
      <c r="K101" s="12" t="n">
        <f aca="false">SUM($J$8:J101)</f>
        <v>0.999878138902714</v>
      </c>
    </row>
    <row r="102" customFormat="false" ht="12.75" hidden="false" customHeight="false" outlineLevel="0" collapsed="false">
      <c r="B102" s="6" t="n">
        <v>95</v>
      </c>
      <c r="C102" s="7" t="n">
        <f aca="false">C$10*(1-SUM(C$10:C99))-C100*$B$4^2-C101*$B$4</f>
        <v>3.47682381981666E-005</v>
      </c>
      <c r="D102" s="12" t="n">
        <f aca="false">SUM($C$8:C102)</f>
        <v>0.999602094027127</v>
      </c>
      <c r="G102" s="6" t="n">
        <v>95</v>
      </c>
      <c r="H102" s="10" t="n">
        <f aca="false">$H$11*(1-SUM($H$11:H98)-SUM($I$11:I98))-H99*$B$4^3-H100*$B$4^2-H101*$B$4-I99*$B$4^3</f>
        <v>4.47941013941336E-006</v>
      </c>
      <c r="I102" s="10" t="n">
        <f aca="false">$I$11*(1-SUM($I$11:I98)-SUM($H$11:H98))-I99*$B$4^2*$C$4-H99*$B$4^2*$C$4-H100*$B$4*$C$4</f>
        <v>6.95094026206513E-006</v>
      </c>
      <c r="J102" s="11" t="n">
        <f aca="false">SUM(H102:I102)</f>
        <v>1.14303504014785E-005</v>
      </c>
      <c r="K102" s="12" t="n">
        <f aca="false">SUM($J$8:J102)</f>
        <v>0.999889569253115</v>
      </c>
    </row>
    <row r="103" customFormat="false" ht="12.75" hidden="false" customHeight="false" outlineLevel="0" collapsed="false">
      <c r="B103" s="6" t="n">
        <v>96</v>
      </c>
      <c r="C103" s="7" t="n">
        <f aca="false">C$10*(1-SUM(C$10:C100))-C101*$B$4^2-C102*$B$4</f>
        <v>3.19743800100005E-005</v>
      </c>
      <c r="D103" s="12" t="n">
        <f aca="false">SUM($C$8:C103)</f>
        <v>0.999634068407137</v>
      </c>
      <c r="G103" s="6" t="n">
        <v>96</v>
      </c>
      <c r="H103" s="10" t="n">
        <f aca="false">$H$11*(1-SUM($H$11:H99)-SUM($I$11:I99))-H100*$B$4^3-H101*$B$4^2-H102*$B$4-I100*$B$4^3</f>
        <v>4.05924957443436E-006</v>
      </c>
      <c r="I103" s="10" t="n">
        <f aca="false">$I$11*(1-SUM($I$11:I99)-SUM($H$11:H99))-I100*$B$4^2*$C$4-H100*$B$4^2*$C$4-H101*$B$4*$C$4</f>
        <v>6.2989546441445E-006</v>
      </c>
      <c r="J103" s="11" t="n">
        <f aca="false">SUM(H103:I103)</f>
        <v>1.03582042185789E-005</v>
      </c>
      <c r="K103" s="12" t="n">
        <f aca="false">SUM($J$8:J103)</f>
        <v>0.999899927457334</v>
      </c>
    </row>
    <row r="104" customFormat="false" ht="12.75" hidden="false" customHeight="false" outlineLevel="0" collapsed="false">
      <c r="B104" s="6" t="n">
        <v>97</v>
      </c>
      <c r="C104" s="7" t="n">
        <f aca="false">C$10*(1-SUM(C$10:C101))-C102*$B$4^2-C103*$B$4</f>
        <v>2.94050268293004E-005</v>
      </c>
      <c r="D104" s="12" t="n">
        <f aca="false">SUM($C$8:C104)</f>
        <v>0.999663473433967</v>
      </c>
      <c r="G104" s="6" t="n">
        <v>97</v>
      </c>
      <c r="H104" s="10" t="n">
        <f aca="false">$H$11*(1-SUM($H$11:H100)-SUM($I$11:I100))-H101*$B$4^3-H102*$B$4^2-H103*$B$4-I101*$B$4^3</f>
        <v>3.67849931011354E-006</v>
      </c>
      <c r="I104" s="10" t="n">
        <f aca="false">$I$11*(1-SUM($I$11:I100)-SUM($H$11:H100))-I101*$B$4^2*$C$4-H101*$B$4^2*$C$4-H102*$B$4*$C$4</f>
        <v>5.70812409732725E-006</v>
      </c>
      <c r="J104" s="11" t="n">
        <f aca="false">SUM(H104:I104)</f>
        <v>9.38662340744079E-006</v>
      </c>
      <c r="K104" s="12" t="n">
        <f aca="false">SUM($J$8:J104)</f>
        <v>0.999909314080741</v>
      </c>
    </row>
    <row r="105" customFormat="false" ht="12.75" hidden="false" customHeight="false" outlineLevel="0" collapsed="false">
      <c r="B105" s="6" t="n">
        <v>98</v>
      </c>
      <c r="C105" s="7" t="n">
        <f aca="false">C$10*(1-SUM(C$10:C102))-C103*$B$4^2-C104*$B$4</f>
        <v>2.70421381919237E-005</v>
      </c>
      <c r="D105" s="12" t="n">
        <f aca="false">SUM($C$8:C105)</f>
        <v>0.999690515572159</v>
      </c>
      <c r="G105" s="6" t="n">
        <v>98</v>
      </c>
      <c r="H105" s="10" t="n">
        <f aca="false">$H$11*(1-SUM($H$11:H101)-SUM($I$11:I101))-H102*$B$4^3-H103*$B$4^2-H104*$B$4-I102*$B$4^3</f>
        <v>3.3334627315569E-006</v>
      </c>
      <c r="I105" s="10" t="n">
        <f aca="false">$I$11*(1-SUM($I$11:I101)-SUM($H$11:H101))-I102*$B$4^2*$C$4-H102*$B$4^2*$C$4-H103*$B$4*$C$4</f>
        <v>5.17271238661367E-006</v>
      </c>
      <c r="J105" s="11" t="n">
        <f aca="false">SUM(H105:I105)</f>
        <v>8.50617511817056E-006</v>
      </c>
      <c r="K105" s="12" t="n">
        <f aca="false">SUM($J$8:J105)</f>
        <v>0.999917820255859</v>
      </c>
    </row>
    <row r="106" customFormat="false" ht="12.75" hidden="false" customHeight="false" outlineLevel="0" collapsed="false">
      <c r="B106" s="6" t="n">
        <v>99</v>
      </c>
      <c r="C106" s="7" t="n">
        <f aca="false">C$10*(1-SUM(C$10:C103))-C104*$B$4^2-C105*$B$4</f>
        <v>2.48691233045354E-005</v>
      </c>
      <c r="D106" s="12" t="n">
        <f aca="false">SUM($C$8:C106)</f>
        <v>0.999715384695463</v>
      </c>
      <c r="G106" s="6" t="n">
        <v>99</v>
      </c>
      <c r="H106" s="10" t="n">
        <f aca="false">$H$11*(1-SUM($H$11:H102)-SUM($I$11:I102))-H103*$B$4^3-H104*$B$4^2-H105*$B$4-I103*$B$4^3</f>
        <v>3.02078995967593E-006</v>
      </c>
      <c r="I106" s="10" t="n">
        <f aca="false">$I$11*(1-SUM($I$11:I102)-SUM($H$11:H102))-I103*$B$4^2*$C$4-H103*$B$4^2*$C$4-H104*$B$4*$C$4</f>
        <v>4.68752132545785E-006</v>
      </c>
      <c r="J106" s="11" t="n">
        <f aca="false">SUM(H106:I106)</f>
        <v>7.70831128513378E-006</v>
      </c>
      <c r="K106" s="12" t="n">
        <f aca="false">SUM($J$8:J106)</f>
        <v>0.999925528567144</v>
      </c>
    </row>
    <row r="107" customFormat="false" ht="12.75" hidden="false" customHeight="false" outlineLevel="0" collapsed="false">
      <c r="B107" s="6" t="n">
        <v>100</v>
      </c>
      <c r="C107" s="7" t="n">
        <f aca="false">C$10*(1-SUM(C$10:C104))-C105*$B$4^2-C106*$B$4</f>
        <v>2.28707245539044E-005</v>
      </c>
      <c r="D107" s="12" t="n">
        <f aca="false">SUM($C$8:C107)</f>
        <v>0.999738255420017</v>
      </c>
      <c r="G107" s="6" t="n">
        <v>100</v>
      </c>
      <c r="H107" s="10" t="n">
        <f aca="false">$H$11*(1-SUM($H$11:H103)-SUM($I$11:I103))-H104*$B$4^3-H105*$B$4^2-H106*$B$4-I104*$B$4^3</f>
        <v>2.73744532798692E-006</v>
      </c>
      <c r="I107" s="10" t="n">
        <f aca="false">$I$11*(1-SUM($I$11:I103)-SUM($H$11:H103))-I104*$B$4^2*$C$4-H104*$B$4^2*$C$4-H105*$B$4*$C$4</f>
        <v>4.24784030782836E-006</v>
      </c>
      <c r="J107" s="11" t="n">
        <f aca="false">SUM(H107:I107)</f>
        <v>6.98528563581528E-006</v>
      </c>
      <c r="K107" s="12" t="n">
        <f aca="false">SUM($J$8:J107)</f>
        <v>0.99993251385278</v>
      </c>
    </row>
    <row r="108" customFormat="false" ht="12.75" hidden="false" customHeight="false" outlineLevel="0" collapsed="false">
      <c r="B108" s="6" t="n">
        <v>101</v>
      </c>
      <c r="C108" s="7" t="n">
        <f aca="false">C$10*(1-SUM(C$10:C105))-C106*$B$4^2-C107*$B$4</f>
        <v>2.10329103770751E-005</v>
      </c>
      <c r="D108" s="12" t="n">
        <f aca="false">SUM($C$8:C108)</f>
        <v>0.999759288330394</v>
      </c>
      <c r="G108" s="6" t="n">
        <v>101</v>
      </c>
      <c r="H108" s="10" t="n">
        <f aca="false">$H$11*(1-SUM($H$11:H104)-SUM($I$11:I104))-H105*$B$4^3-H106*$B$4^2-H107*$B$4-I105*$B$4^3</f>
        <v>2.48067791000258E-006</v>
      </c>
      <c r="I108" s="10" t="n">
        <f aca="false">$I$11*(1-SUM($I$11:I104)-SUM($H$11:H104))-I105*$B$4^2*$C$4-H105*$B$4^2*$C$4-H106*$B$4*$C$4</f>
        <v>3.84940057399604E-006</v>
      </c>
      <c r="J108" s="11" t="n">
        <f aca="false">SUM(H108:I108)</f>
        <v>6.33007848399862E-006</v>
      </c>
      <c r="K108" s="12" t="n">
        <f aca="false">SUM($J$8:J108)</f>
        <v>0.999938843931264</v>
      </c>
    </row>
    <row r="109" customFormat="false" ht="12.75" hidden="false" customHeight="false" outlineLevel="0" collapsed="false">
      <c r="B109" s="6" t="n">
        <v>102</v>
      </c>
      <c r="C109" s="7" t="n">
        <f aca="false">C$10*(1-SUM(C$10:C106))-C107*$B$4^2-C108*$B$4</f>
        <v>1.93427767400899E-005</v>
      </c>
      <c r="D109" s="12" t="n">
        <f aca="false">SUM($C$8:C109)</f>
        <v>0.999778631107134</v>
      </c>
      <c r="G109" s="6" t="n">
        <v>102</v>
      </c>
      <c r="H109" s="10" t="n">
        <f aca="false">$H$11*(1-SUM($H$11:H105)-SUM($I$11:I105))-H106*$B$4^3-H107*$B$4^2-H108*$B$4-I106*$B$4^3</f>
        <v>2.24799481115457E-006</v>
      </c>
      <c r="I109" s="10" t="n">
        <f aca="false">$I$11*(1-SUM($I$11:I105)-SUM($H$11:H105))-I106*$B$4^2*$C$4-H106*$B$4^2*$C$4-H107*$B$4*$C$4</f>
        <v>3.48833376615933E-006</v>
      </c>
      <c r="J109" s="11" t="n">
        <f aca="false">SUM(H109:I109)</f>
        <v>5.73632857731391E-006</v>
      </c>
      <c r="K109" s="12" t="n">
        <f aca="false">SUM($J$8:J109)</f>
        <v>0.999944580259842</v>
      </c>
    </row>
    <row r="110" customFormat="false" ht="12.75" hidden="false" customHeight="false" outlineLevel="0" collapsed="false">
      <c r="B110" s="6" t="n">
        <v>103</v>
      </c>
      <c r="C110" s="7" t="n">
        <f aca="false">C$10*(1-SUM(C$10:C107))-C108*$B$4^2-C109*$B$4</f>
        <v>1.77884565335422E-005</v>
      </c>
      <c r="D110" s="12" t="n">
        <f aca="false">SUM($C$8:C110)</f>
        <v>0.999796419563668</v>
      </c>
      <c r="G110" s="6" t="n">
        <v>103</v>
      </c>
      <c r="H110" s="10" t="n">
        <f aca="false">$H$11*(1-SUM($H$11:H106)-SUM($I$11:I106))-H107*$B$4^3-H108*$B$4^2-H109*$B$4-I107*$B$4^3</f>
        <v>2.03713696592395E-006</v>
      </c>
      <c r="I110" s="10" t="n">
        <f aca="false">$I$11*(1-SUM($I$11:I106)-SUM($H$11:H106))-I107*$B$4^2*$C$4-H107*$B$4^2*$C$4-H108*$B$4*$C$4</f>
        <v>3.16113437150123E-006</v>
      </c>
      <c r="J110" s="11" t="n">
        <f aca="false">SUM(H110:I110)</f>
        <v>5.19827133742518E-006</v>
      </c>
      <c r="K110" s="12" t="n">
        <f aca="false">SUM($J$8:J110)</f>
        <v>0.999949778531179</v>
      </c>
    </row>
    <row r="111" customFormat="false" ht="12.75" hidden="false" customHeight="false" outlineLevel="0" collapsed="false">
      <c r="B111" s="6" t="n">
        <v>104</v>
      </c>
      <c r="C111" s="7" t="n">
        <f aca="false">C$10*(1-SUM(C$10:C108))-C109*$B$4^2-C110*$B$4</f>
        <v>1.63590362489339E-005</v>
      </c>
      <c r="D111" s="12" t="n">
        <f aca="false">SUM($C$8:C111)</f>
        <v>0.999812778599917</v>
      </c>
      <c r="G111" s="6" t="n">
        <v>104</v>
      </c>
      <c r="H111" s="10" t="n">
        <f aca="false">$H$11*(1-SUM($H$11:H107)-SUM($I$11:I107))-H108*$B$4^3-H109*$B$4^2-H110*$B$4-I108*$B$4^3</f>
        <v>1.84605720499036E-006</v>
      </c>
      <c r="I111" s="10" t="n">
        <f aca="false">$I$11*(1-SUM($I$11:I107)-SUM($H$11:H107))-I108*$B$4^2*$C$4-H108*$B$4^2*$C$4-H109*$B$4*$C$4</f>
        <v>2.86462568795234E-006</v>
      </c>
      <c r="J111" s="11" t="n">
        <f aca="false">SUM(H111:I111)</f>
        <v>4.7106828929427E-006</v>
      </c>
      <c r="K111" s="12" t="n">
        <f aca="false">SUM($J$8:J111)</f>
        <v>0.999954489214072</v>
      </c>
    </row>
    <row r="112" customFormat="false" ht="12.75" hidden="false" customHeight="false" outlineLevel="0" collapsed="false">
      <c r="B112" s="6" t="n">
        <v>105</v>
      </c>
      <c r="C112" s="7" t="n">
        <f aca="false">C$10*(1-SUM(C$10:C109))-C110*$B$4^2-C111*$B$4</f>
        <v>1.50444793503632E-005</v>
      </c>
      <c r="D112" s="12" t="n">
        <f aca="false">SUM($C$8:C112)</f>
        <v>0.999827823079267</v>
      </c>
      <c r="G112" s="6" t="n">
        <v>105</v>
      </c>
      <c r="H112" s="10" t="n">
        <f aca="false">$H$11*(1-SUM($H$11:H108)-SUM($I$11:I108))-H109*$B$4^3-H110*$B$4^2-H111*$B$4-I109*$B$4^3</f>
        <v>1.67290037984719E-006</v>
      </c>
      <c r="I112" s="10" t="n">
        <f aca="false">$I$11*(1-SUM($I$11:I108)-SUM($H$11:H108))-I109*$B$4^2*$C$4-H109*$B$4^2*$C$4-H110*$B$4*$C$4</f>
        <v>2.59592898234237E-006</v>
      </c>
      <c r="J112" s="11" t="n">
        <f aca="false">SUM(H112:I112)</f>
        <v>4.26882936218956E-006</v>
      </c>
      <c r="K112" s="12" t="n">
        <f aca="false">SUM($J$8:J112)</f>
        <v>0.999958758043434</v>
      </c>
    </row>
    <row r="113" customFormat="false" ht="12.75" hidden="false" customHeight="false" outlineLevel="0" collapsed="false">
      <c r="B113" s="6" t="n">
        <v>106</v>
      </c>
      <c r="C113" s="7" t="n">
        <f aca="false">C$10*(1-SUM(C$10:C110))-C111*$B$4^2-C112*$B$4</f>
        <v>1.38355558041066E-005</v>
      </c>
      <c r="D113" s="12" t="n">
        <f aca="false">SUM($C$8:C113)</f>
        <v>0.999841658635071</v>
      </c>
      <c r="G113" s="6" t="n">
        <v>106</v>
      </c>
      <c r="H113" s="10" t="n">
        <f aca="false">$H$11*(1-SUM($H$11:H109)-SUM($I$11:I109))-H110*$B$4^3-H111*$B$4^2-H112*$B$4-I110*$B$4^3</f>
        <v>1.51598535155983E-006</v>
      </c>
      <c r="I113" s="10" t="n">
        <f aca="false">$I$11*(1-SUM($I$11:I109)-SUM($H$11:H109))-I110*$B$4^2*$C$4-H110*$B$4^2*$C$4-H111*$B$4*$C$4</f>
        <v>2.35243554148342E-006</v>
      </c>
      <c r="J113" s="11" t="n">
        <f aca="false">SUM(H113:I113)</f>
        <v>3.86842089304325E-006</v>
      </c>
      <c r="K113" s="12" t="n">
        <f aca="false">SUM($J$8:J113)</f>
        <v>0.999962626464327</v>
      </c>
    </row>
    <row r="114" customFormat="false" ht="12.75" hidden="false" customHeight="false" outlineLevel="0" collapsed="false">
      <c r="B114" s="6" t="n">
        <v>107</v>
      </c>
      <c r="C114" s="7" t="n">
        <f aca="false">C$10*(1-SUM(C$10:C111))-C112*$B$4^2-C113*$B$4</f>
        <v>1.27237772707564E-005</v>
      </c>
      <c r="D114" s="12" t="n">
        <f aca="false">SUM($C$8:C114)</f>
        <v>0.999854382412342</v>
      </c>
      <c r="G114" s="6" t="n">
        <v>107</v>
      </c>
      <c r="H114" s="10" t="n">
        <f aca="false">$H$11*(1-SUM($H$11:H110)-SUM($I$11:I110))-H111*$B$4^3-H112*$B$4^2-H113*$B$4-I111*$B$4^3</f>
        <v>1.37378866895636E-006</v>
      </c>
      <c r="I114" s="10" t="n">
        <f aca="false">$I$11*(1-SUM($I$11:I110)-SUM($H$11:H110))-I111*$B$4^2*$C$4-H111*$B$4^2*$C$4-H112*$B$4*$C$4</f>
        <v>2.13178134473627E-006</v>
      </c>
      <c r="J114" s="11" t="n">
        <f aca="false">SUM(H114:I114)</f>
        <v>3.50557001369263E-006</v>
      </c>
      <c r="K114" s="12" t="n">
        <f aca="false">SUM($J$8:J114)</f>
        <v>0.999966132034341</v>
      </c>
    </row>
    <row r="115" customFormat="false" ht="12.75" hidden="false" customHeight="false" outlineLevel="0" collapsed="false">
      <c r="B115" s="6" t="n">
        <v>108</v>
      </c>
      <c r="C115" s="7" t="n">
        <f aca="false">C$10*(1-SUM(C$10:C112))-C113*$B$4^2-C114*$B$4</f>
        <v>1.1701337505208E-005</v>
      </c>
      <c r="D115" s="12" t="n">
        <f aca="false">SUM($C$8:C115)</f>
        <v>0.999866083749847</v>
      </c>
      <c r="G115" s="6" t="n">
        <v>108</v>
      </c>
      <c r="H115" s="10" t="n">
        <f aca="false">$H$11*(1-SUM($H$11:H111)-SUM($I$11:I111))-H112*$B$4^3-H113*$B$4^2-H114*$B$4-I112*$B$4^3</f>
        <v>1.24492977786956E-006</v>
      </c>
      <c r="I115" s="10" t="n">
        <f aca="false">$I$11*(1-SUM($I$11:I111)-SUM($H$11:H111))-I112*$B$4^2*$C$4-H112*$B$4^2*$C$4-H113*$B$4*$C$4</f>
        <v>1.93182411234774E-006</v>
      </c>
      <c r="J115" s="11" t="n">
        <f aca="false">SUM(H115:I115)</f>
        <v>3.1767538902173E-006</v>
      </c>
      <c r="K115" s="12" t="n">
        <f aca="false">SUM($J$8:J115)</f>
        <v>0.999969308788231</v>
      </c>
    </row>
    <row r="116" customFormat="false" ht="12.75" hidden="false" customHeight="false" outlineLevel="0" collapsed="false">
      <c r="B116" s="6" t="n">
        <v>109</v>
      </c>
      <c r="C116" s="7" t="n">
        <f aca="false">C$10*(1-SUM(C$10:C113))-C114*$B$4^2-C115*$B$4</f>
        <v>1.07610575458019E-005</v>
      </c>
      <c r="D116" s="12" t="n">
        <f aca="false">SUM($C$8:C116)</f>
        <v>0.999876844807393</v>
      </c>
      <c r="G116" s="6" t="n">
        <v>109</v>
      </c>
      <c r="H116" s="10" t="n">
        <f aca="false">$H$11*(1-SUM($H$11:H112)-SUM($I$11:I112))-H113*$B$4^3-H114*$B$4^2-H115*$B$4-I113*$B$4^3</f>
        <v>1.1281576175684E-006</v>
      </c>
      <c r="I116" s="10" t="n">
        <f aca="false">$I$11*(1-SUM($I$11:I112)-SUM($H$11:H112))-I113*$B$4^2*$C$4-H113*$B$4^2*$C$4-H114*$B$4*$C$4</f>
        <v>1.75062250650665E-006</v>
      </c>
      <c r="J116" s="11" t="n">
        <f aca="false">SUM(H116:I116)</f>
        <v>2.87878012407504E-006</v>
      </c>
      <c r="K116" s="12" t="n">
        <f aca="false">SUM($J$8:J116)</f>
        <v>0.999972187568355</v>
      </c>
    </row>
    <row r="117" customFormat="false" ht="12.75" hidden="false" customHeight="false" outlineLevel="0" collapsed="false">
      <c r="B117" s="6" t="n">
        <v>110</v>
      </c>
      <c r="C117" s="7" t="n">
        <f aca="false">C$10*(1-SUM(C$10:C114))-C115*$B$4^2-C116*$B$4</f>
        <v>9.89633530804261E-006</v>
      </c>
      <c r="D117" s="12" t="n">
        <f aca="false">SUM($C$8:C117)</f>
        <v>0.999886741142701</v>
      </c>
      <c r="G117" s="6" t="n">
        <v>110</v>
      </c>
      <c r="H117" s="10" t="n">
        <f aca="false">$H$11*(1-SUM($H$11:H113)-SUM($I$11:I113))-H114*$B$4^3-H115*$B$4^2-H116*$B$4-I114*$B$4^3</f>
        <v>1.02233847460016E-006</v>
      </c>
      <c r="I117" s="10" t="n">
        <f aca="false">$I$11*(1-SUM($I$11:I113)-SUM($H$11:H113))-I114*$B$4^2*$C$4-H114*$B$4^2*$C$4-H115*$B$4*$C$4</f>
        <v>1.58641728338088E-006</v>
      </c>
      <c r="J117" s="11" t="n">
        <f aca="false">SUM(H117:I117)</f>
        <v>2.60875575798104E-006</v>
      </c>
      <c r="K117" s="12" t="n">
        <f aca="false">SUM($J$8:J117)</f>
        <v>0.999974796324113</v>
      </c>
    </row>
    <row r="118" customFormat="false" ht="12.75" hidden="false" customHeight="false" outlineLevel="0" collapsed="false">
      <c r="B118" s="6" t="n">
        <v>111</v>
      </c>
      <c r="C118" s="7" t="n">
        <f aca="false">C$10*(1-SUM(C$10:C115))-C116*$B$4^2-C117*$B$4</f>
        <v>9.10109922862809E-006</v>
      </c>
      <c r="D118" s="12" t="n">
        <f aca="false">SUM($C$8:C118)</f>
        <v>0.99989584224193</v>
      </c>
      <c r="G118" s="6" t="n">
        <v>111</v>
      </c>
      <c r="H118" s="10" t="n">
        <f aca="false">$H$11*(1-SUM($H$11:H114)-SUM($I$11:I114))-H115*$B$4^3-H116*$B$4^2-H117*$B$4-I115*$B$4^3</f>
        <v>9.26444975729691E-007</v>
      </c>
      <c r="I118" s="10" t="n">
        <f aca="false">$I$11*(1-SUM($I$11:I114)-SUM($H$11:H114))-I115*$B$4^2*$C$4-H115*$B$4^2*$C$4-H116*$B$4*$C$4</f>
        <v>1.43761421303324E-006</v>
      </c>
      <c r="J118" s="11" t="n">
        <f aca="false">SUM(H118:I118)</f>
        <v>2.36405918876293E-006</v>
      </c>
      <c r="K118" s="12" t="n">
        <f aca="false">SUM($J$8:J118)</f>
        <v>0.999977160383302</v>
      </c>
    </row>
    <row r="119" customFormat="false" ht="12.75" hidden="false" customHeight="false" outlineLevel="0" collapsed="false">
      <c r="B119" s="6" t="n">
        <v>112</v>
      </c>
      <c r="C119" s="7" t="n">
        <f aca="false">C$10*(1-SUM(C$10:C116))-C117*$B$4^2-C118*$B$4</f>
        <v>8.36976563454678E-006</v>
      </c>
      <c r="D119" s="12" t="n">
        <f aca="false">SUM($C$8:C119)</f>
        <v>0.999904212007564</v>
      </c>
      <c r="G119" s="6" t="n">
        <v>112</v>
      </c>
      <c r="H119" s="10" t="n">
        <f aca="false">$H$11*(1-SUM($H$11:H115)-SUM($I$11:I115))-H116*$B$4^3-H117*$B$4^2-H118*$B$4-I116*$B$4^3</f>
        <v>8.39546113539382E-007</v>
      </c>
      <c r="I119" s="10" t="n">
        <f aca="false">$I$11*(1-SUM($I$11:I115)-SUM($H$11:H115))-I116*$B$4^2*$C$4-H116*$B$4^2*$C$4-H117*$B$4*$C$4</f>
        <v>1.30276860140423E-006</v>
      </c>
      <c r="J119" s="11" t="n">
        <f aca="false">SUM(H119:I119)</f>
        <v>2.14231471494361E-006</v>
      </c>
      <c r="K119" s="12" t="n">
        <f aca="false">SUM($J$8:J119)</f>
        <v>0.999979302698017</v>
      </c>
    </row>
    <row r="120" customFormat="false" ht="12.75" hidden="false" customHeight="false" outlineLevel="0" collapsed="false">
      <c r="B120" s="6" t="n">
        <v>113</v>
      </c>
      <c r="C120" s="7" t="n">
        <f aca="false">C$10*(1-SUM(C$10:C117))-C118*$B$4^2-C119*$B$4</f>
        <v>7.69719953793947E-006</v>
      </c>
      <c r="D120" s="12" t="n">
        <f aca="false">SUM($C$8:C120)</f>
        <v>0.999911909207102</v>
      </c>
      <c r="G120" s="6" t="n">
        <v>113</v>
      </c>
      <c r="H120" s="10" t="n">
        <f aca="false">$H$11*(1-SUM($H$11:H116)-SUM($I$11:I116))-H117*$B$4^3-H118*$B$4^2-H119*$B$4-I117*$B$4^3</f>
        <v>7.60798207353189E-007</v>
      </c>
      <c r="I120" s="10" t="n">
        <f aca="false">$I$11*(1-SUM($I$11:I116)-SUM($H$11:H116))-I117*$B$4^2*$C$4-H117*$B$4^2*$C$4-H118*$B$4*$C$4</f>
        <v>1.18057126412635E-006</v>
      </c>
      <c r="J120" s="11" t="n">
        <f aca="false">SUM(H120:I120)</f>
        <v>1.94136947147954E-006</v>
      </c>
      <c r="K120" s="12" t="n">
        <f aca="false">SUM($J$8:J120)</f>
        <v>0.999981244067488</v>
      </c>
    </row>
    <row r="121" customFormat="false" ht="12.75" hidden="false" customHeight="false" outlineLevel="0" collapsed="false">
      <c r="B121" s="6" t="n">
        <v>114</v>
      </c>
      <c r="C121" s="7" t="n">
        <f aca="false">C$10*(1-SUM(C$10:C118))-C119*$B$4^2-C120*$B$4</f>
        <v>7.07867858119081E-006</v>
      </c>
      <c r="D121" s="12" t="n">
        <f aca="false">SUM($C$8:C121)</f>
        <v>0.999918987885683</v>
      </c>
      <c r="G121" s="6" t="n">
        <v>114</v>
      </c>
      <c r="H121" s="10" t="n">
        <f aca="false">$H$11*(1-SUM($H$11:H117)-SUM($I$11:I117))-H118*$B$4^3-H119*$B$4^2-H120*$B$4-I118*$B$4^3</f>
        <v>6.89436712272923E-007</v>
      </c>
      <c r="I121" s="10" t="n">
        <f aca="false">$I$11*(1-SUM($I$11:I117)-SUM($H$11:H117))-I118*$B$4^2*$C$4-H118*$B$4^2*$C$4-H119*$B$4*$C$4</f>
        <v>1.06983581594952E-006</v>
      </c>
      <c r="J121" s="11" t="n">
        <f aca="false">SUM(H121:I121)</f>
        <v>1.75927252822244E-006</v>
      </c>
      <c r="K121" s="12" t="n">
        <f aca="false">SUM($J$8:J121)</f>
        <v>0.999983003340016</v>
      </c>
    </row>
    <row r="122" customFormat="false" ht="12.75" hidden="false" customHeight="false" outlineLevel="0" collapsed="false">
      <c r="B122" s="6" t="n">
        <v>115</v>
      </c>
      <c r="C122" s="7" t="n">
        <f aca="false">C$10*(1-SUM(C$10:C119))-C120*$B$4^2-C121*$B$4</f>
        <v>6.50985987939649E-006</v>
      </c>
      <c r="D122" s="12" t="n">
        <f aca="false">SUM($C$8:C122)</f>
        <v>0.999925497745563</v>
      </c>
      <c r="G122" s="6" t="n">
        <v>115</v>
      </c>
      <c r="H122" s="10" t="n">
        <f aca="false">$H$11*(1-SUM($H$11:H118)-SUM($I$11:I118))-H119*$B$4^3-H120*$B$4^2-H121*$B$4-I119*$B$4^3</f>
        <v>6.24768796290648E-007</v>
      </c>
      <c r="I122" s="10" t="n">
        <f aca="false">$I$11*(1-SUM($I$11:I118)-SUM($H$11:H118))-I119*$B$4^2*$C$4-H119*$B$4^2*$C$4-H120*$B$4*$C$4</f>
        <v>9.69487152427109E-007</v>
      </c>
      <c r="J122" s="11" t="n">
        <f aca="false">SUM(H122:I122)</f>
        <v>1.59425594871776E-006</v>
      </c>
      <c r="K122" s="12" t="n">
        <f aca="false">SUM($J$8:J122)</f>
        <v>0.999984597595965</v>
      </c>
    </row>
    <row r="123" customFormat="false" ht="12.75" hidden="false" customHeight="false" outlineLevel="0" collapsed="false">
      <c r="B123" s="6" t="n">
        <v>116</v>
      </c>
      <c r="C123" s="7" t="n">
        <f aca="false">C$10*(1-SUM(C$10:C120))-C121*$B$4^2-C122*$B$4</f>
        <v>5.98674952723451E-006</v>
      </c>
      <c r="D123" s="12" t="n">
        <f aca="false">SUM($C$8:C123)</f>
        <v>0.99993148449509</v>
      </c>
      <c r="G123" s="6" t="n">
        <v>116</v>
      </c>
      <c r="H123" s="10" t="n">
        <f aca="false">$H$11*(1-SUM($H$11:H119)-SUM($I$11:I119))-H120*$B$4^3-H121*$B$4^2-H122*$B$4-I120*$B$4^3</f>
        <v>5.66166613806858E-007</v>
      </c>
      <c r="I123" s="10" t="n">
        <f aca="false">$I$11*(1-SUM($I$11:I119)-SUM($H$11:H119))-I120*$B$4^2*$C$4-H120*$B$4^2*$C$4-H121*$B$4*$C$4</f>
        <v>8.78551011952182E-007</v>
      </c>
      <c r="J123" s="11" t="n">
        <f aca="false">SUM(H123:I123)</f>
        <v>1.44471762575904E-006</v>
      </c>
      <c r="K123" s="12" t="n">
        <f aca="false">SUM($J$8:J123)</f>
        <v>0.999986042313591</v>
      </c>
    </row>
    <row r="124" customFormat="false" ht="12.75" hidden="false" customHeight="false" outlineLevel="0" collapsed="false">
      <c r="B124" s="6" t="n">
        <v>117</v>
      </c>
      <c r="C124" s="7" t="n">
        <f aca="false">C$10*(1-SUM(C$10:C121))-C122*$B$4^2-C123*$B$4</f>
        <v>5.50567455611596E-006</v>
      </c>
      <c r="D124" s="12" t="n">
        <f aca="false">SUM($C$8:C124)</f>
        <v>0.999936990169646</v>
      </c>
      <c r="G124" s="6" t="n">
        <v>117</v>
      </c>
      <c r="H124" s="10" t="n">
        <f aca="false">$H$11*(1-SUM($H$11:H120)-SUM($I$11:I120))-H121*$B$4^3-H122*$B$4^2-H123*$B$4-I121*$B$4^3</f>
        <v>5.1306120997488E-007</v>
      </c>
      <c r="I124" s="10" t="n">
        <f aca="false">$I$11*(1-SUM($I$11:I120)-SUM($H$11:H120))-I121*$B$4^2*$C$4-H121*$B$4^2*$C$4-H122*$B$4*$C$4</f>
        <v>7.96144516881778E-007</v>
      </c>
      <c r="J124" s="11" t="n">
        <f aca="false">SUM(H124:I124)</f>
        <v>1.30920572685666E-006</v>
      </c>
      <c r="K124" s="12" t="n">
        <f aca="false">SUM($J$8:J124)</f>
        <v>0.999987351519318</v>
      </c>
    </row>
    <row r="125" customFormat="false" ht="12.75" hidden="false" customHeight="false" outlineLevel="0" collapsed="false">
      <c r="B125" s="6" t="n">
        <v>118</v>
      </c>
      <c r="C125" s="7" t="n">
        <f aca="false">C$10*(1-SUM(C$10:C122))-C123*$B$4^2-C124*$B$4</f>
        <v>5.0632571447935E-006</v>
      </c>
      <c r="D125" s="12" t="n">
        <f aca="false">SUM($C$8:C125)</f>
        <v>0.999942053426791</v>
      </c>
      <c r="G125" s="6" t="n">
        <v>118</v>
      </c>
      <c r="H125" s="10" t="n">
        <f aca="false">$H$11*(1-SUM($H$11:H121)-SUM($I$11:I121))-H122*$B$4^3-H123*$B$4^2-H124*$B$4-I122*$B$4^3</f>
        <v>4.64936996943573E-007</v>
      </c>
      <c r="I125" s="10" t="n">
        <f aca="false">$I$11*(1-SUM($I$11:I121)-SUM($H$11:H121))-I122*$B$4^2*$C$4-H122*$B$4^2*$C$4-H123*$B$4*$C$4</f>
        <v>7.21467601931013E-007</v>
      </c>
      <c r="J125" s="11" t="n">
        <f aca="false">SUM(H125:I125)</f>
        <v>1.18640459887459E-006</v>
      </c>
      <c r="K125" s="12" t="n">
        <f aca="false">SUM($J$8:J125)</f>
        <v>0.999988537923917</v>
      </c>
    </row>
    <row r="126" customFormat="false" ht="12.75" hidden="false" customHeight="false" outlineLevel="0" collapsed="false">
      <c r="B126" s="6" t="n">
        <v>119</v>
      </c>
      <c r="C126" s="7" t="n">
        <f aca="false">C$10*(1-SUM(C$10:C123))-C124*$B$4^2-C125*$B$4</f>
        <v>4.65639090233044E-006</v>
      </c>
      <c r="D126" s="12" t="n">
        <f aca="false">SUM($C$8:C126)</f>
        <v>0.999946709817693</v>
      </c>
      <c r="G126" s="6" t="n">
        <v>119</v>
      </c>
      <c r="H126" s="10" t="n">
        <f aca="false">$H$11*(1-SUM($H$11:H122)-SUM($I$11:I122))-H123*$B$4^3-H124*$B$4^2-H125*$B$4-I123*$B$4^3</f>
        <v>4.2132674799329E-007</v>
      </c>
      <c r="I126" s="10" t="n">
        <f aca="false">$I$11*(1-SUM($I$11:I122)-SUM($H$11:H122))-I123*$B$4^2*$C$4-H123*$B$4^2*$C$4-H124*$B$4*$C$4</f>
        <v>6.53795246461607E-007</v>
      </c>
      <c r="J126" s="11" t="n">
        <f aca="false">SUM(H126:I126)</f>
        <v>1.0751219944549E-006</v>
      </c>
      <c r="K126" s="12" t="n">
        <f aca="false">SUM($J$8:J126)</f>
        <v>0.999989613045911</v>
      </c>
    </row>
    <row r="127" customFormat="false" ht="12.75" hidden="false" customHeight="false" outlineLevel="0" collapsed="false">
      <c r="B127" s="6" t="n">
        <v>120</v>
      </c>
      <c r="C127" s="7" t="n">
        <f aca="false">C$10*(1-SUM(C$10:C124))-C125*$B$4^2-C126*$B$4</f>
        <v>4.28221905687384E-006</v>
      </c>
      <c r="D127" s="12" t="n">
        <f aca="false">SUM($C$8:C127)</f>
        <v>0.99995099203675</v>
      </c>
      <c r="G127" s="6" t="n">
        <v>120</v>
      </c>
      <c r="H127" s="10" t="n">
        <f aca="false">$H$11*(1-SUM($H$11:H123)-SUM($I$11:I123))-H124*$B$4^3-H125*$B$4^2-H126*$B$4-I124*$B$4^3</f>
        <v>3.81807061479449E-007</v>
      </c>
      <c r="I127" s="10" t="n">
        <f aca="false">$I$11*(1-SUM($I$11:I123)-SUM($H$11:H123))-I124*$B$4^2*$C$4-H124*$B$4^2*$C$4-H125*$B$4*$C$4</f>
        <v>5.92470435472624E-007</v>
      </c>
      <c r="J127" s="11" t="n">
        <f aca="false">SUM(H127:I127)</f>
        <v>9.74277496952073E-007</v>
      </c>
      <c r="K127" s="12" t="n">
        <f aca="false">SUM($J$8:J127)</f>
        <v>0.999990587323408</v>
      </c>
    </row>
    <row r="128" customFormat="false" ht="12.75" hidden="false" customHeight="false" outlineLevel="0" collapsed="false">
      <c r="B128" s="6" t="n">
        <v>121</v>
      </c>
      <c r="C128" s="7" t="n">
        <f aca="false">C$10*(1-SUM(C$10:C125))-C126*$B$4^2-C127*$B$4</f>
        <v>3.93811439712075E-006</v>
      </c>
      <c r="D128" s="12" t="n">
        <f aca="false">SUM($C$8:C128)</f>
        <v>0.999954930151147</v>
      </c>
      <c r="G128" s="6" t="n">
        <v>121</v>
      </c>
      <c r="H128" s="10" t="n">
        <f aca="false">$H$11*(1-SUM($H$11:H124)-SUM($I$11:I124))-H125*$B$4^3-H126*$B$4^2-H127*$B$4-I125*$B$4^3</f>
        <v>3.45994250044864E-007</v>
      </c>
      <c r="I128" s="10" t="n">
        <f aca="false">$I$11*(1-SUM($I$11:I124)-SUM($H$11:H124))-I125*$B$4^2*$C$4-H125*$B$4^2*$C$4-H126*$B$4*$C$4</f>
        <v>5.3689778078112E-007</v>
      </c>
      <c r="J128" s="11" t="n">
        <f aca="false">SUM(H128:I128)</f>
        <v>8.82892030825984E-007</v>
      </c>
      <c r="K128" s="12" t="n">
        <f aca="false">SUM($J$8:J128)</f>
        <v>0.999991470215439</v>
      </c>
    </row>
    <row r="129" customFormat="false" ht="12.75" hidden="false" customHeight="false" outlineLevel="0" collapsed="false">
      <c r="B129" s="6" t="n">
        <v>122</v>
      </c>
      <c r="C129" s="7" t="n">
        <f aca="false">C$10*(1-SUM(C$10:C126))-C127*$B$4^2-C128*$B$4</f>
        <v>3.62166082557366E-006</v>
      </c>
      <c r="D129" s="12" t="n">
        <f aca="false">SUM($C$8:C129)</f>
        <v>0.999958551811973</v>
      </c>
      <c r="G129" s="6" t="n">
        <v>122</v>
      </c>
      <c r="H129" s="10" t="n">
        <f aca="false">$H$11*(1-SUM($H$11:H125)-SUM($I$11:I125))-H126*$B$4^3-H127*$B$4^2-H128*$B$4-I126*$B$4^3</f>
        <v>3.1354061551206E-007</v>
      </c>
      <c r="I129" s="10" t="n">
        <f aca="false">$I$11*(1-SUM($I$11:I125)-SUM($H$11:H125))-I126*$B$4^2*$C$4-H126*$B$4^2*$C$4-H127*$B$4*$C$4</f>
        <v>4.86537740534492E-007</v>
      </c>
      <c r="J129" s="11" t="n">
        <f aca="false">SUM(H129:I129)</f>
        <v>8.00078356046551E-007</v>
      </c>
      <c r="K129" s="12" t="n">
        <f aca="false">SUM($J$8:J129)</f>
        <v>0.999992270293795</v>
      </c>
    </row>
    <row r="130" customFormat="false" ht="12.75" hidden="false" customHeight="false" outlineLevel="0" collapsed="false">
      <c r="B130" s="6" t="n">
        <v>123</v>
      </c>
      <c r="C130" s="7" t="n">
        <f aca="false">C$10*(1-SUM(C$10:C127))-C128*$B$4^2-C129*$B$4</f>
        <v>3.33063639417225E-006</v>
      </c>
      <c r="D130" s="12" t="n">
        <f aca="false">SUM($C$8:C130)</f>
        <v>0.999961882448367</v>
      </c>
      <c r="G130" s="6" t="n">
        <v>123</v>
      </c>
      <c r="H130" s="10" t="n">
        <f aca="false">$H$11*(1-SUM($H$11:H126)-SUM($I$11:I126))-H127*$B$4^3-H128*$B$4^2-H129*$B$4-I127*$B$4^3</f>
        <v>2.84131073166047E-007</v>
      </c>
      <c r="I130" s="10" t="n">
        <f aca="false">$I$11*(1-SUM($I$11:I126)-SUM($H$11:H126))-I127*$B$4^2*$C$4-H127*$B$4^2*$C$4-H128*$B$4*$C$4</f>
        <v>4.40901380925546E-007</v>
      </c>
      <c r="J130" s="11" t="n">
        <f aca="false">SUM(H130:I130)</f>
        <v>7.25032454091593E-007</v>
      </c>
      <c r="K130" s="12" t="n">
        <f aca="false">SUM($J$8:J130)</f>
        <v>0.999992995326249</v>
      </c>
    </row>
    <row r="131" customFormat="false" ht="12.75" hidden="false" customHeight="false" outlineLevel="0" collapsed="false">
      <c r="B131" s="6" t="n">
        <v>124</v>
      </c>
      <c r="C131" s="7" t="n">
        <f aca="false">C$10*(1-SUM(C$10:C128))-C129*$B$4^2-C130*$B$4</f>
        <v>3.06299770311728E-006</v>
      </c>
      <c r="D131" s="12" t="n">
        <f aca="false">SUM($C$8:C131)</f>
        <v>0.99996494544607</v>
      </c>
      <c r="G131" s="6" t="n">
        <v>124</v>
      </c>
      <c r="H131" s="10" t="n">
        <f aca="false">$H$11*(1-SUM($H$11:H127)-SUM($I$11:I127))-H128*$B$4^3-H129*$B$4^2-H130*$B$4-I128*$B$4^3</f>
        <v>2.57480092681686E-007</v>
      </c>
      <c r="I131" s="10" t="n">
        <f aca="false">$I$11*(1-SUM($I$11:I127)-SUM($H$11:H127))-I128*$B$4^2*$C$4-H128*$B$4^2*$C$4-H129*$B$4*$C$4</f>
        <v>3.9954562926471E-007</v>
      </c>
      <c r="J131" s="11" t="n">
        <f aca="false">SUM(H131:I131)</f>
        <v>6.57025721946396E-007</v>
      </c>
      <c r="K131" s="12" t="n">
        <f aca="false">SUM($J$8:J131)</f>
        <v>0.999993652351971</v>
      </c>
    </row>
    <row r="132" customFormat="false" ht="12.75" hidden="false" customHeight="false" outlineLevel="0" collapsed="false">
      <c r="B132" s="6" t="n">
        <v>125</v>
      </c>
      <c r="C132" s="7" t="n">
        <f aca="false">C$10*(1-SUM(C$10:C129))-C130*$B$4^2-C131*$B$4</f>
        <v>2.81686555329885E-006</v>
      </c>
      <c r="D132" s="12" t="n">
        <f aca="false">SUM($C$8:C132)</f>
        <v>0.999967762311623</v>
      </c>
      <c r="G132" s="6" t="n">
        <v>125</v>
      </c>
      <c r="H132" s="10" t="n">
        <f aca="false">$H$11*(1-SUM($H$11:H128)-SUM($I$11:I128))-H129*$B$4^3-H130*$B$4^2-H131*$B$4-I129*$B$4^3</f>
        <v>2.33328925931678E-007</v>
      </c>
      <c r="I132" s="10" t="n">
        <f aca="false">$I$11*(1-SUM($I$11:I128)-SUM($H$11:H128))-I129*$B$4^2*$C$4-H129*$B$4^2*$C$4-H130*$B$4*$C$4</f>
        <v>3.62068972269052E-007</v>
      </c>
      <c r="J132" s="11" t="n">
        <f aca="false">SUM(H132:I132)</f>
        <v>5.95397898200731E-007</v>
      </c>
      <c r="K132" s="12" t="n">
        <f aca="false">SUM($J$8:J132)</f>
        <v>0.999994247749869</v>
      </c>
    </row>
    <row r="133" customFormat="false" ht="12.75" hidden="false" customHeight="false" outlineLevel="0" collapsed="false">
      <c r="B133" s="6" t="n">
        <v>126</v>
      </c>
      <c r="C133" s="7" t="n">
        <f aca="false">C$10*(1-SUM(C$10:C130))-C131*$B$4^2-C132*$B$4</f>
        <v>2.59051175170585E-006</v>
      </c>
      <c r="D133" s="12" t="n">
        <f aca="false">SUM($C$8:C133)</f>
        <v>0.999970352823375</v>
      </c>
      <c r="G133" s="6" t="n">
        <v>126</v>
      </c>
      <c r="H133" s="10" t="n">
        <f aca="false">$H$11*(1-SUM($H$11:H129)-SUM($I$11:I129))-H130*$B$4^3-H131*$B$4^2-H132*$B$4-I130*$B$4^3</f>
        <v>2.11443094921432E-007</v>
      </c>
      <c r="I133" s="10" t="n">
        <f aca="false">$I$11*(1-SUM($I$11:I129)-SUM($H$11:H129))-I130*$B$4^2*$C$4-H130*$B$4^2*$C$4-H131*$B$4*$C$4</f>
        <v>3.28107557883802E-007</v>
      </c>
      <c r="J133" s="11" t="n">
        <f aca="false">SUM(H133:I133)</f>
        <v>5.39550652805233E-007</v>
      </c>
      <c r="K133" s="12" t="n">
        <f aca="false">SUM($J$8:J133)</f>
        <v>0.999994787300522</v>
      </c>
    </row>
    <row r="134" customFormat="false" ht="12.75" hidden="false" customHeight="false" outlineLevel="0" collapsed="false">
      <c r="B134" s="6" t="n">
        <v>127</v>
      </c>
      <c r="C134" s="7" t="n">
        <f aca="false">C$10*(1-SUM(C$10:C131))-C132*$B$4^2-C133*$B$4</f>
        <v>2.3823469770644E-006</v>
      </c>
      <c r="D134" s="12" t="n">
        <f aca="false">SUM($C$8:C134)</f>
        <v>0.999972735170352</v>
      </c>
      <c r="G134" s="6" t="n">
        <v>127</v>
      </c>
      <c r="H134" s="10" t="n">
        <f aca="false">$H$11*(1-SUM($H$11:H130)-SUM($I$11:I130))-H131*$B$4^3-H132*$B$4^2-H133*$B$4-I131*$B$4^3</f>
        <v>1.91610115245631E-007</v>
      </c>
      <c r="I134" s="10" t="n">
        <f aca="false">$I$11*(1-SUM($I$11:I130)-SUM($H$11:H130))-I131*$B$4^2*$C$4-H131*$B$4^2*$C$4-H132*$B$4*$C$4</f>
        <v>2.97331662706347E-007</v>
      </c>
      <c r="J134" s="11" t="n">
        <f aca="false">SUM(H134:I134)</f>
        <v>4.88941777951979E-007</v>
      </c>
      <c r="K134" s="12" t="n">
        <f aca="false">SUM($J$8:J134)</f>
        <v>0.9999952762423</v>
      </c>
    </row>
    <row r="135" customFormat="false" ht="12.75" hidden="false" customHeight="false" outlineLevel="0" collapsed="false">
      <c r="B135" s="6" t="n">
        <v>128</v>
      </c>
      <c r="C135" s="7" t="n">
        <f aca="false">C$10*(1-SUM(C$10:C132))-C133*$B$4^2-C134*$B$4</f>
        <v>2.19090962062628E-006</v>
      </c>
      <c r="D135" s="12" t="n">
        <f aca="false">SUM($C$8:C135)</f>
        <v>0.999974926079973</v>
      </c>
      <c r="G135" s="6" t="n">
        <v>128</v>
      </c>
      <c r="H135" s="10" t="n">
        <f aca="false">$H$11*(1-SUM($H$11:H131)-SUM($I$11:I131))-H132*$B$4^3-H133*$B$4^2-H134*$B$4-I132*$B$4^3</f>
        <v>1.73637433183077E-007</v>
      </c>
      <c r="I135" s="10" t="n">
        <f aca="false">$I$11*(1-SUM($I$11:I131)-SUM($H$11:H131))-I132*$B$4^2*$C$4-H132*$B$4^2*$C$4-H133*$B$4*$C$4</f>
        <v>2.69442490805892E-007</v>
      </c>
      <c r="J135" s="11" t="n">
        <f aca="false">SUM(H135:I135)</f>
        <v>4.43079923988969E-007</v>
      </c>
      <c r="K135" s="12" t="n">
        <f aca="false">SUM($J$8:J135)</f>
        <v>0.999995719322224</v>
      </c>
    </row>
    <row r="136" customFormat="false" ht="12.75" hidden="false" customHeight="false" outlineLevel="0" collapsed="false">
      <c r="B136" s="6" t="n">
        <v>129</v>
      </c>
      <c r="C136" s="7" t="n">
        <f aca="false">C$10*(1-SUM(C$10:C133))-C134*$B$4^2-C135*$B$4</f>
        <v>2.01485552353362E-006</v>
      </c>
      <c r="D136" s="12" t="n">
        <f aca="false">SUM($C$8:C136)</f>
        <v>0.999976940935496</v>
      </c>
      <c r="G136" s="6" t="n">
        <v>129</v>
      </c>
      <c r="H136" s="10" t="n">
        <f aca="false">$H$11*(1-SUM($H$11:H132)-SUM($I$11:I132))-H133*$B$4^3-H134*$B$4^2-H135*$B$4-I133*$B$4^3</f>
        <v>1.57350556169835E-007</v>
      </c>
      <c r="I136" s="10" t="n">
        <f aca="false">$I$11*(1-SUM($I$11:I132)-SUM($H$11:H132))-I133*$B$4^2*$C$4-H133*$B$4^2*$C$4-H134*$B$4*$C$4</f>
        <v>2.44169272761373E-007</v>
      </c>
      <c r="J136" s="11" t="n">
        <f aca="false">SUM(H136:I136)</f>
        <v>4.01519828931208E-007</v>
      </c>
      <c r="K136" s="12" t="n">
        <f aca="false">SUM($J$8:J136)</f>
        <v>0.999996120842053</v>
      </c>
    </row>
    <row r="137" customFormat="false" ht="12.75" hidden="false" customHeight="false" outlineLevel="0" collapsed="false">
      <c r="B137" s="6" t="n">
        <v>130</v>
      </c>
      <c r="C137" s="7" t="n">
        <f aca="false">C$10*(1-SUM(C$10:C134))-C135*$B$4^2-C136*$B$4</f>
        <v>1.85294853906127E-006</v>
      </c>
      <c r="D137" s="12" t="n">
        <f aca="false">SUM($C$8:C137)</f>
        <v>0.999978793884035</v>
      </c>
      <c r="G137" s="6" t="n">
        <v>130</v>
      </c>
      <c r="H137" s="10" t="n">
        <f aca="false">$H$11*(1-SUM($H$11:H133)-SUM($I$11:I133))-H134*$B$4^3-H135*$B$4^2-H136*$B$4-I134*$B$4^3</f>
        <v>1.4259135874733E-007</v>
      </c>
      <c r="I137" s="10" t="n">
        <f aca="false">$I$11*(1-SUM($I$11:I133)-SUM($H$11:H133))-I134*$B$4^2*$C$4-H134*$B$4^2*$C$4-H135*$B$4*$C$4</f>
        <v>2.21266636832247E-007</v>
      </c>
      <c r="J137" s="11" t="n">
        <f aca="false">SUM(H137:I137)</f>
        <v>3.63857995579577E-007</v>
      </c>
      <c r="K137" s="12" t="n">
        <f aca="false">SUM($J$8:J137)</f>
        <v>0.999996484700048</v>
      </c>
    </row>
    <row r="138" customFormat="false" ht="12.75" hidden="false" customHeight="false" outlineLevel="0" collapsed="false">
      <c r="B138" s="6" t="n">
        <v>131</v>
      </c>
      <c r="C138" s="7" t="n">
        <f aca="false">C$10*(1-SUM(C$10:C135))-C136*$B$4^2-C137*$B$4</f>
        <v>1.70405185299385E-006</v>
      </c>
      <c r="D138" s="12" t="n">
        <f aca="false">SUM($C$8:C138)</f>
        <v>0.999980497935888</v>
      </c>
      <c r="G138" s="6" t="n">
        <v>131</v>
      </c>
      <c r="H138" s="10" t="n">
        <f aca="false">$H$11*(1-SUM($H$11:H134)-SUM($I$11:I134))-H135*$B$4^3-H136*$B$4^2-H137*$B$4-I135*$B$4^3</f>
        <v>1.29216547342076E-007</v>
      </c>
      <c r="I138" s="10" t="n">
        <f aca="false">$I$11*(1-SUM($I$11:I134)-SUM($H$11:H134))-I135*$B$4^2*$C$4-H135*$B$4^2*$C$4-H136*$B$4*$C$4</f>
        <v>2.00512226715741E-007</v>
      </c>
      <c r="J138" s="11" t="n">
        <f aca="false">SUM(H138:I138)</f>
        <v>3.29728774057817E-007</v>
      </c>
      <c r="K138" s="12" t="n">
        <f aca="false">SUM($J$8:J138)</f>
        <v>0.999996814428823</v>
      </c>
    </row>
    <row r="139" customFormat="false" ht="12.75" hidden="false" customHeight="false" outlineLevel="0" collapsed="false">
      <c r="B139" s="6" t="n">
        <v>132</v>
      </c>
      <c r="C139" s="7" t="n">
        <f aca="false">C$10*(1-SUM(C$10:C136))-C137*$B$4^2-C138*$B$4</f>
        <v>1.56712000170371E-006</v>
      </c>
      <c r="D139" s="12" t="n">
        <f aca="false">SUM($C$8:C139)</f>
        <v>0.99998206505589</v>
      </c>
      <c r="G139" s="6" t="n">
        <v>132</v>
      </c>
      <c r="H139" s="10" t="n">
        <f aca="false">$H$11*(1-SUM($H$11:H135)-SUM($I$11:I135))-H136*$B$4^3-H137*$B$4^2-H138*$B$4-I136*$B$4^3</f>
        <v>1.170962690273E-007</v>
      </c>
      <c r="I139" s="10" t="n">
        <f aca="false">$I$11*(1-SUM($I$11:I135)-SUM($H$11:H135))-I136*$B$4^2*$C$4-H136*$B$4^2*$C$4-H137*$B$4*$C$4</f>
        <v>1.81704542698338E-007</v>
      </c>
      <c r="J139" s="11" t="n">
        <f aca="false">SUM(H139:I139)</f>
        <v>2.98800811725638E-007</v>
      </c>
      <c r="K139" s="12" t="n">
        <f aca="false">SUM($J$8:J139)</f>
        <v>0.999997113229634</v>
      </c>
    </row>
    <row r="140" customFormat="false" ht="12.75" hidden="false" customHeight="false" outlineLevel="0" collapsed="false">
      <c r="B140" s="6" t="n">
        <v>133</v>
      </c>
      <c r="C140" s="7" t="n">
        <f aca="false">C$10*(1-SUM(C$10:C137))-C138*$B$4^2-C139*$B$4</f>
        <v>1.44119153148445E-006</v>
      </c>
      <c r="D140" s="12" t="n">
        <f aca="false">SUM($C$8:C140)</f>
        <v>0.999983506247422</v>
      </c>
      <c r="G140" s="6" t="n">
        <v>133</v>
      </c>
      <c r="H140" s="10" t="n">
        <f aca="false">$H$11*(1-SUM($H$11:H136)-SUM($I$11:I136))-H137*$B$4^3-H138*$B$4^2-H139*$B$4-I137*$B$4^3</f>
        <v>1.06112850903089E-007</v>
      </c>
      <c r="I140" s="10" t="n">
        <f aca="false">$I$11*(1-SUM($I$11:I136)-SUM($H$11:H136))-I137*$B$4^2*$C$4-H137*$B$4^2*$C$4-H138*$B$4*$C$4</f>
        <v>1.64660985416739E-007</v>
      </c>
      <c r="J140" s="11" t="n">
        <f aca="false">SUM(H140:I140)</f>
        <v>2.70773836319829E-007</v>
      </c>
      <c r="K140" s="12" t="n">
        <f aca="false">SUM($J$8:J140)</f>
        <v>0.999997384003471</v>
      </c>
    </row>
    <row r="141" customFormat="false" ht="12.75" hidden="false" customHeight="false" outlineLevel="0" collapsed="false">
      <c r="B141" s="6" t="n">
        <v>134</v>
      </c>
      <c r="C141" s="7" t="n">
        <f aca="false">C$10*(1-SUM(C$10:C138))-C139*$B$4^2-C140*$B$4</f>
        <v>1.32538224778303E-006</v>
      </c>
      <c r="D141" s="12" t="n">
        <f aca="false">SUM($C$8:C141)</f>
        <v>0.999984831629669</v>
      </c>
      <c r="G141" s="6" t="n">
        <v>134</v>
      </c>
      <c r="H141" s="10" t="n">
        <f aca="false">$H$11*(1-SUM($H$11:H137)-SUM($I$11:I137))-H138*$B$4^3-H139*$B$4^2-H140*$B$4-I138*$B$4^3</f>
        <v>9.61596575007812E-008</v>
      </c>
      <c r="I141" s="10" t="n">
        <f aca="false">$I$11*(1-SUM($I$11:I137)-SUM($H$11:H137))-I138*$B$4^2*$C$4-H138*$B$4^2*$C$4-H139*$B$4*$C$4</f>
        <v>1.49216082955795E-007</v>
      </c>
      <c r="J141" s="11" t="n">
        <f aca="false">SUM(H141:I141)</f>
        <v>2.45375740456576E-007</v>
      </c>
      <c r="K141" s="12" t="n">
        <f aca="false">SUM($J$8:J141)</f>
        <v>0.999997629379211</v>
      </c>
    </row>
    <row r="142" customFormat="false" ht="12.75" hidden="false" customHeight="false" outlineLevel="0" collapsed="false">
      <c r="B142" s="6" t="n">
        <v>135</v>
      </c>
      <c r="C142" s="7" t="n">
        <f aca="false">C$10*(1-SUM(C$10:C139))-C140*$B$4^2-C141*$B$4</f>
        <v>1.21887900698163E-006</v>
      </c>
      <c r="D142" s="12" t="n">
        <f aca="false">SUM($C$8:C142)</f>
        <v>0.999986050508676</v>
      </c>
      <c r="G142" s="6" t="n">
        <v>135</v>
      </c>
      <c r="H142" s="10" t="n">
        <f aca="false">$H$11*(1-SUM($H$11:H138)-SUM($I$11:I138))-H139*$B$4^3-H140*$B$4^2-H141*$B$4-I139*$B$4^3</f>
        <v>8.71400556525597E-008</v>
      </c>
      <c r="I142" s="10" t="n">
        <f aca="false">$I$11*(1-SUM($I$11:I138)-SUM($H$11:H138))-I139*$B$4^2*$C$4-H139*$B$4^2*$C$4-H140*$B$4*$C$4</f>
        <v>1.3521988440295E-007</v>
      </c>
      <c r="J142" s="11" t="n">
        <f aca="false">SUM(H142:I142)</f>
        <v>2.2235994005551E-007</v>
      </c>
      <c r="K142" s="12" t="n">
        <f aca="false">SUM($J$8:J142)</f>
        <v>0.999997851739151</v>
      </c>
    </row>
    <row r="143" customFormat="false" ht="12.75" hidden="false" customHeight="false" outlineLevel="0" collapsed="false">
      <c r="B143" s="6" t="n">
        <v>136</v>
      </c>
      <c r="C143" s="7" t="n">
        <f aca="false">C$10*(1-SUM(C$10:C140))-C141*$B$4^2-C142*$B$4</f>
        <v>1.12093400687665E-006</v>
      </c>
      <c r="D143" s="12" t="n">
        <f aca="false">SUM($C$8:C143)</f>
        <v>0.999987171442683</v>
      </c>
      <c r="G143" s="6" t="n">
        <v>136</v>
      </c>
      <c r="H143" s="10" t="n">
        <f aca="false">$H$11*(1-SUM($H$11:H139)-SUM($I$11:I139))-H140*$B$4^3-H141*$B$4^2-H142*$B$4-I140*$B$4^3</f>
        <v>7.89664761179783E-008</v>
      </c>
      <c r="I143" s="10" t="n">
        <f aca="false">$I$11*(1-SUM($I$11:I139)-SUM($H$11:H139))-I140*$B$4^2*$C$4-H140*$B$4^2*$C$4-H141*$B$4*$C$4</f>
        <v>1.22536503947728E-007</v>
      </c>
      <c r="J143" s="11" t="n">
        <f aca="false">SUM(H143:I143)</f>
        <v>2.01502980065706E-007</v>
      </c>
      <c r="K143" s="12" t="n">
        <f aca="false">SUM($J$8:J143)</f>
        <v>0.999998053242131</v>
      </c>
    </row>
    <row r="144" customFormat="false" ht="12.75" hidden="false" customHeight="false" outlineLevel="0" collapsed="false">
      <c r="B144" s="6" t="n">
        <v>137</v>
      </c>
      <c r="C144" s="7" t="n">
        <f aca="false">C$10*(1-SUM(C$10:C141))-C142*$B$4^2-C143*$B$4</f>
        <v>1.03085953614937E-006</v>
      </c>
      <c r="D144" s="12" t="n">
        <f aca="false">SUM($C$8:C144)</f>
        <v>0.999988202302219</v>
      </c>
      <c r="G144" s="6" t="n">
        <v>137</v>
      </c>
      <c r="H144" s="10" t="n">
        <f aca="false">$H$11*(1-SUM($H$11:H140)-SUM($I$11:I140))-H141*$B$4^3-H142*$B$4^2-H143*$B$4-I141*$B$4^3</f>
        <v>7.1559563558183E-008</v>
      </c>
      <c r="I144" s="10" t="n">
        <f aca="false">$I$11*(1-SUM($I$11:I140)-SUM($H$11:H140))-I141*$B$4^2*$C$4-H141*$B$4^2*$C$4-H142*$B$4*$C$4</f>
        <v>1.11042801617172E-007</v>
      </c>
      <c r="J144" s="11" t="n">
        <f aca="false">SUM(H144:I144)</f>
        <v>1.82602365175355E-007</v>
      </c>
      <c r="K144" s="12" t="n">
        <f aca="false">SUM($J$8:J144)</f>
        <v>0.999998235844496</v>
      </c>
    </row>
    <row r="145" customFormat="false" ht="12.75" hidden="false" customHeight="false" outlineLevel="0" collapsed="false">
      <c r="B145" s="6" t="n">
        <v>138</v>
      </c>
      <c r="C145" s="7" t="n">
        <f aca="false">C$10*(1-SUM(C$10:C142))-C143*$B$4^2-C144*$B$4</f>
        <v>9.48023145670779E-007</v>
      </c>
      <c r="D145" s="12" t="n">
        <f aca="false">SUM($C$8:C145)</f>
        <v>0.999989150325365</v>
      </c>
      <c r="G145" s="6" t="n">
        <v>138</v>
      </c>
      <c r="H145" s="10" t="n">
        <f aca="false">$H$11*(1-SUM($H$11:H141)-SUM($I$11:I141))-H142*$B$4^3-H143*$B$4^2-H144*$B$4-I142*$B$4^3</f>
        <v>6.48474059972923E-008</v>
      </c>
      <c r="I145" s="10" t="n">
        <f aca="false">$I$11*(1-SUM($I$11:I141)-SUM($H$11:H141))-I142*$B$4^2*$C$4-H142*$B$4^2*$C$4-H143*$B$4*$C$4</f>
        <v>1.00627187772914E-007</v>
      </c>
      <c r="J145" s="11" t="n">
        <f aca="false">SUM(H145:I145)</f>
        <v>1.65474593770207E-007</v>
      </c>
      <c r="K145" s="12" t="n">
        <f aca="false">SUM($J$8:J145)</f>
        <v>0.99999840131909</v>
      </c>
    </row>
    <row r="146" customFormat="false" ht="12.75" hidden="false" customHeight="false" outlineLevel="0" collapsed="false">
      <c r="B146" s="6" t="n">
        <v>139</v>
      </c>
      <c r="C146" s="7" t="n">
        <f aca="false">C$10*(1-SUM(C$10:C143))-C144*$B$4^2-C145*$B$4</f>
        <v>8.71843207723339E-007</v>
      </c>
      <c r="D146" s="12" t="n">
        <f aca="false">SUM($C$8:C146)</f>
        <v>0.999990022168573</v>
      </c>
      <c r="G146" s="6" t="n">
        <v>139</v>
      </c>
      <c r="H146" s="10" t="n">
        <f aca="false">$H$11*(1-SUM($H$11:H142)-SUM($I$11:I142))-H143*$B$4^3-H144*$B$4^2-H145*$B$4-I143*$B$4^3</f>
        <v>5.87648366653868E-008</v>
      </c>
      <c r="I146" s="10" t="n">
        <f aca="false">$I$11*(1-SUM($I$11:I142)-SUM($H$11:H142))-I143*$B$4^2*$C$4-H143*$B$4^2*$C$4-H144*$B$4*$C$4</f>
        <v>9.11885396605635E-008</v>
      </c>
      <c r="J146" s="11" t="n">
        <f aca="false">SUM(H146:I146)</f>
        <v>1.4995337632595E-007</v>
      </c>
      <c r="K146" s="12" t="n">
        <f aca="false">SUM($J$8:J146)</f>
        <v>0.999998551272466</v>
      </c>
    </row>
    <row r="147" customFormat="false" ht="12.75" hidden="false" customHeight="false" outlineLevel="0" collapsed="false">
      <c r="B147" s="6" t="n">
        <v>140</v>
      </c>
      <c r="C147" s="7" t="n">
        <f aca="false">C$10*(1-SUM(C$10:C144))-C145*$B$4^2-C146*$B$4</f>
        <v>8.01784832308407E-007</v>
      </c>
      <c r="D147" s="12" t="n">
        <f aca="false">SUM($C$8:C147)</f>
        <v>0.999990823953405</v>
      </c>
      <c r="G147" s="6" t="n">
        <v>140</v>
      </c>
      <c r="H147" s="10" t="n">
        <f aca="false">$H$11*(1-SUM($H$11:H143)-SUM($I$11:I143))-H144*$B$4^3-H145*$B$4^2-H146*$B$4-I144*$B$4^3</f>
        <v>5.32528013209495E-008</v>
      </c>
      <c r="I147" s="10" t="n">
        <f aca="false">$I$11*(1-SUM($I$11:I143)-SUM($H$11:H143))-I144*$B$4^2*$C$4-H144*$B$4^2*$C$4-H145*$B$4*$C$4</f>
        <v>8.26352196571123E-008</v>
      </c>
      <c r="J147" s="11" t="n">
        <f aca="false">SUM(H147:I147)</f>
        <v>1.35888020978062E-007</v>
      </c>
      <c r="K147" s="12" t="n">
        <f aca="false">SUM($J$8:J147)</f>
        <v>0.999998687160487</v>
      </c>
    </row>
    <row r="148" customFormat="false" ht="12.75" hidden="false" customHeight="false" outlineLevel="0" collapsed="false">
      <c r="B148" s="6" t="n">
        <v>141</v>
      </c>
      <c r="C148" s="7" t="n">
        <f aca="false">C$10*(1-SUM(C$10:C145))-C146*$B$4^2-C147*$B$4</f>
        <v>7.3735611128227E-007</v>
      </c>
      <c r="D148" s="12" t="n">
        <f aca="false">SUM($C$8:C148)</f>
        <v>0.999991561309516</v>
      </c>
      <c r="G148" s="6" t="n">
        <v>141</v>
      </c>
      <c r="H148" s="10" t="n">
        <f aca="false">$H$11*(1-SUM($H$11:H144)-SUM($I$11:I144))-H145*$B$4^3-H146*$B$4^2-H147*$B$4-I145*$B$4^3</f>
        <v>4.82577849319463E-008</v>
      </c>
      <c r="I148" s="10" t="n">
        <f aca="false">$I$11*(1-SUM($I$11:I144)-SUM($H$11:H144))-I145*$B$4^2*$C$4-H145*$B$4^2*$C$4-H146*$B$4*$C$4</f>
        <v>7.48841855924211E-008</v>
      </c>
      <c r="J148" s="11" t="n">
        <f aca="false">SUM(H148:I148)</f>
        <v>1.23141970524367E-007</v>
      </c>
      <c r="K148" s="12" t="n">
        <f aca="false">SUM($J$8:J148)</f>
        <v>0.999998810302458</v>
      </c>
    </row>
    <row r="149" customFormat="false" ht="12.75" hidden="false" customHeight="false" outlineLevel="0" collapsed="false">
      <c r="B149" s="6" t="n">
        <v>142</v>
      </c>
      <c r="C149" s="7" t="n">
        <f aca="false">C$10*(1-SUM(C$10:C146))-C147*$B$4^2-C148*$B$4</f>
        <v>6.78104664695543E-007</v>
      </c>
      <c r="D149" s="12" t="n">
        <f aca="false">SUM($C$8:C149)</f>
        <v>0.999992239414181</v>
      </c>
      <c r="G149" s="6" t="n">
        <v>142</v>
      </c>
      <c r="H149" s="10" t="n">
        <f aca="false">$H$11*(1-SUM($H$11:H145)-SUM($I$11:I145))-H146*$B$4^3-H147*$B$4^2-H148*$B$4-I146*$B$4^3</f>
        <v>4.37312920302696E-008</v>
      </c>
      <c r="I149" s="10" t="n">
        <f aca="false">$I$11*(1-SUM($I$11:I145)-SUM($H$11:H145))-I146*$B$4^2*$C$4-H146*$B$4^2*$C$4-H147*$B$4*$C$4</f>
        <v>6.78601844962428E-008</v>
      </c>
      <c r="J149" s="11" t="n">
        <f aca="false">SUM(H149:I149)</f>
        <v>1.11591476526512E-007</v>
      </c>
      <c r="K149" s="12" t="n">
        <f aca="false">SUM($J$8:J149)</f>
        <v>0.999998921893935</v>
      </c>
    </row>
    <row r="150" customFormat="false" ht="12.75" hidden="false" customHeight="false" outlineLevel="0" collapsed="false">
      <c r="B150" s="6" t="n">
        <v>143</v>
      </c>
      <c r="C150" s="7" t="n">
        <f aca="false">C$10*(1-SUM(C$10:C147))-C148*$B$4^2-C149*$B$4</f>
        <v>6.23614464207319E-007</v>
      </c>
      <c r="D150" s="12" t="n">
        <f aca="false">SUM($C$8:C150)</f>
        <v>0.999992863028645</v>
      </c>
      <c r="G150" s="6" t="n">
        <v>143</v>
      </c>
      <c r="H150" s="10" t="n">
        <f aca="false">$H$11*(1-SUM($H$11:H146)-SUM($I$11:I146))-H147*$B$4^3-H148*$B$4^2-H149*$B$4-I147*$B$4^3</f>
        <v>3.9629375979866E-008</v>
      </c>
      <c r="I150" s="10" t="n">
        <f aca="false">$I$11*(1-SUM($I$11:I146)-SUM($H$11:H146))-I147*$B$4^2*$C$4-H147*$B$4^2*$C$4-H148*$B$4*$C$4</f>
        <v>6.14950219950008E-008</v>
      </c>
      <c r="J150" s="11" t="n">
        <f aca="false">SUM(H150:I150)</f>
        <v>1.01124397974867E-007</v>
      </c>
      <c r="K150" s="12" t="n">
        <f aca="false">SUM($J$8:J150)</f>
        <v>0.999999023018332</v>
      </c>
    </row>
    <row r="151" customFormat="false" ht="12.75" hidden="false" customHeight="false" outlineLevel="0" collapsed="false">
      <c r="B151" s="6" t="n">
        <v>144</v>
      </c>
      <c r="C151" s="7" t="n">
        <f aca="false">C$10*(1-SUM(C$10:C148))-C149*$B$4^2-C150*$B$4</f>
        <v>5.73502912188112E-007</v>
      </c>
      <c r="D151" s="12" t="n">
        <f aca="false">SUM($C$8:C151)</f>
        <v>0.999993436531557</v>
      </c>
      <c r="G151" s="6" t="n">
        <v>144</v>
      </c>
      <c r="H151" s="10" t="n">
        <f aca="false">$H$11*(1-SUM($H$11:H147)-SUM($I$11:I147))-H148*$B$4^3-H149*$B$4^2-H150*$B$4-I148*$B$4^3</f>
        <v>3.59122122210866E-008</v>
      </c>
      <c r="I151" s="10" t="n">
        <f aca="false">$I$11*(1-SUM($I$11:I147)-SUM($H$11:H147))-I148*$B$4^2*$C$4-H148*$B$4^2*$C$4-H149*$B$4*$C$4</f>
        <v>5.5726900214489E-008</v>
      </c>
      <c r="J151" s="11" t="n">
        <f aca="false">SUM(H151:I151)</f>
        <v>9.16391124355757E-008</v>
      </c>
      <c r="K151" s="12" t="n">
        <f aca="false">SUM($J$8:J151)</f>
        <v>0.999999114657445</v>
      </c>
    </row>
    <row r="152" customFormat="false" ht="12.75" hidden="false" customHeight="false" outlineLevel="0" collapsed="false">
      <c r="B152" s="6" t="n">
        <v>145</v>
      </c>
      <c r="C152" s="7" t="n">
        <f aca="false">C$10*(1-SUM(C$10:C149))-C150*$B$4^2-C151*$B$4</f>
        <v>5.27418155225641E-007</v>
      </c>
      <c r="D152" s="12" t="n">
        <f aca="false">SUM($C$8:C152)</f>
        <v>0.999993963949713</v>
      </c>
      <c r="G152" s="6" t="n">
        <v>145</v>
      </c>
      <c r="H152" s="10" t="n">
        <f aca="false">$H$11*(1-SUM($H$11:H148)-SUM($I$11:I148))-H149*$B$4^3-H150*$B$4^2-H151*$B$4-I149*$B$4^3</f>
        <v>3.25437117059688E-008</v>
      </c>
      <c r="I152" s="10" t="n">
        <f aca="false">$I$11*(1-SUM($I$11:I148)-SUM($H$11:H148))-I149*$B$4^2*$C$4-H149*$B$4^2*$C$4-H150*$B$4*$C$4</f>
        <v>5.04998178165121E-008</v>
      </c>
      <c r="J152" s="11" t="n">
        <f aca="false">SUM(H152:I152)</f>
        <v>8.3043529522481E-008</v>
      </c>
      <c r="K152" s="12" t="n">
        <f aca="false">SUM($J$8:J152)</f>
        <v>0.999999197700974</v>
      </c>
    </row>
    <row r="153" customFormat="false" ht="12.75" hidden="false" customHeight="false" outlineLevel="0" collapsed="false">
      <c r="B153" s="6" t="n">
        <v>146</v>
      </c>
      <c r="C153" s="7" t="n">
        <f aca="false">C$10*(1-SUM(C$10:C150))-C151*$B$4^2-C152*$B$4</f>
        <v>4.85036613689286E-007</v>
      </c>
      <c r="D153" s="12" t="n">
        <f aca="false">SUM($C$8:C153)</f>
        <v>0.999994448986326</v>
      </c>
      <c r="G153" s="6" t="n">
        <v>146</v>
      </c>
      <c r="H153" s="10" t="n">
        <f aca="false">$H$11*(1-SUM($H$11:H149)-SUM($I$11:I149))-H150*$B$4^3-H151*$B$4^2-H152*$B$4-I150*$B$4^3</f>
        <v>2.94911704406941E-008</v>
      </c>
      <c r="I153" s="10" t="n">
        <f aca="false">$I$11*(1-SUM($I$11:I149)-SUM($H$11:H149))-I150*$B$4^2*$C$4-H150*$B$4^2*$C$4-H151*$B$4*$C$4</f>
        <v>4.57630262936785E-008</v>
      </c>
      <c r="J153" s="11" t="n">
        <f aca="false">SUM(H153:I153)</f>
        <v>7.52541967343725E-008</v>
      </c>
      <c r="K153" s="12" t="n">
        <f aca="false">SUM($J$8:J153)</f>
        <v>0.999999272955171</v>
      </c>
    </row>
    <row r="154" customFormat="false" ht="12.75" hidden="false" customHeight="false" outlineLevel="0" collapsed="false">
      <c r="B154" s="6" t="n">
        <v>147</v>
      </c>
      <c r="C154" s="7" t="n">
        <f aca="false">C$10*(1-SUM(C$10:C151))-C152*$B$4^2-C153*$B$4</f>
        <v>4.46060709678072E-007</v>
      </c>
      <c r="D154" s="12" t="n">
        <f aca="false">SUM($C$8:C154)</f>
        <v>0.999994895047036</v>
      </c>
      <c r="G154" s="6" t="n">
        <v>147</v>
      </c>
      <c r="H154" s="10" t="n">
        <f aca="false">$H$11*(1-SUM($H$11:H150)-SUM($I$11:I150))-H151*$B$4^3-H152*$B$4^2-H153*$B$4-I151*$B$4^3</f>
        <v>2.67249520285549E-008</v>
      </c>
      <c r="I154" s="10" t="n">
        <f aca="false">$I$11*(1-SUM($I$11:I150)-SUM($H$11:H150))-I151*$B$4^2*$C$4-H151*$B$4^2*$C$4-H152*$B$4*$C$4</f>
        <v>4.14705372454324E-008</v>
      </c>
      <c r="J154" s="11" t="n">
        <f aca="false">SUM(H154:I154)</f>
        <v>6.81954892739873E-008</v>
      </c>
      <c r="K154" s="12" t="n">
        <f aca="false">SUM($J$8:J154)</f>
        <v>0.99999934115066</v>
      </c>
    </row>
    <row r="155" customFormat="false" ht="12.75" hidden="false" customHeight="false" outlineLevel="0" collapsed="false">
      <c r="B155" s="6" t="n">
        <v>148</v>
      </c>
      <c r="C155" s="7" t="n">
        <f aca="false">C$10*(1-SUM(C$10:C152))-C153*$B$4^2-C154*$B$4</f>
        <v>4.10216777660195E-007</v>
      </c>
      <c r="D155" s="12" t="n">
        <f aca="false">SUM($C$8:C155)</f>
        <v>0.999995305263814</v>
      </c>
      <c r="G155" s="6" t="n">
        <v>148</v>
      </c>
      <c r="H155" s="10" t="n">
        <f aca="false">$H$11*(1-SUM($H$11:H151)-SUM($I$11:I151))-H152*$B$4^3-H153*$B$4^2-H154*$B$4-I152*$B$4^3</f>
        <v>2.42181998825472E-008</v>
      </c>
      <c r="I155" s="10" t="n">
        <f aca="false">$I$11*(1-SUM($I$11:I151)-SUM($H$11:H151))-I152*$B$4^2*$C$4-H152*$B$4^2*$C$4-H153*$B$4*$C$4</f>
        <v>3.75806758968246E-008</v>
      </c>
      <c r="J155" s="11" t="n">
        <f aca="false">SUM(H155:I155)</f>
        <v>6.17988757793718E-008</v>
      </c>
      <c r="K155" s="12" t="n">
        <f aca="false">SUM($J$8:J155)</f>
        <v>0.999999402949536</v>
      </c>
    </row>
    <row r="156" customFormat="false" ht="12.75" hidden="false" customHeight="false" outlineLevel="0" collapsed="false">
      <c r="B156" s="6" t="n">
        <v>149</v>
      </c>
      <c r="C156" s="7" t="n">
        <f aca="false">C$10*(1-SUM(C$10:C153))-C154*$B$4^2-C155*$B$4</f>
        <v>3.77253142965553E-007</v>
      </c>
      <c r="D156" s="12" t="n">
        <f aca="false">SUM($C$8:C156)</f>
        <v>0.999995682516957</v>
      </c>
      <c r="G156" s="6" t="n">
        <v>149</v>
      </c>
      <c r="H156" s="10" t="n">
        <f aca="false">$H$11*(1-SUM($H$11:H152)-SUM($I$11:I152))-H153*$B$4^3-H154*$B$4^2-H155*$B$4-I153*$B$4^3</f>
        <v>2.19465765565733E-008</v>
      </c>
      <c r="I156" s="10" t="n">
        <f aca="false">$I$11*(1-SUM($I$11:I152)-SUM($H$11:H152))-I153*$B$4^2*$C$4-H153*$B$4^2*$C$4-H154*$B$4*$C$4</f>
        <v>3.40556765013163E-008</v>
      </c>
      <c r="J156" s="11" t="n">
        <f aca="false">SUM(H156:I156)</f>
        <v>5.60022530578896E-008</v>
      </c>
      <c r="K156" s="12" t="n">
        <f aca="false">SUM($J$8:J156)</f>
        <v>0.999999458951789</v>
      </c>
    </row>
    <row r="157" customFormat="false" ht="12.75" hidden="false" customHeight="false" outlineLevel="0" collapsed="false">
      <c r="B157" s="6" t="n">
        <v>150</v>
      </c>
      <c r="C157" s="7" t="n">
        <f aca="false">C$10*(1-SUM(C$10:C154))-C155*$B$4^2-C156*$B$4</f>
        <v>3.46938354604553E-007</v>
      </c>
      <c r="D157" s="12" t="n">
        <f aca="false">SUM($C$8:C157)</f>
        <v>0.999996029455311</v>
      </c>
      <c r="G157" s="6" t="n">
        <v>150</v>
      </c>
      <c r="H157" s="10" t="n">
        <f aca="false">$H$11*(1-SUM($H$11:H153)-SUM($I$11:I153))-H154*$B$4^3-H155*$B$4^2-H156*$B$4-I154*$B$4^3</f>
        <v>1.98880273978605E-008</v>
      </c>
      <c r="I157" s="10" t="n">
        <f aca="false">$I$11*(1-SUM($I$11:I153)-SUM($H$11:H153))-I154*$B$4^2*$C$4-H154*$B$4^2*$C$4-H155*$B$4*$C$4</f>
        <v>3.08613156761471E-008</v>
      </c>
      <c r="J157" s="11" t="n">
        <f aca="false">SUM(H157:I157)</f>
        <v>5.07493430740076E-008</v>
      </c>
      <c r="K157" s="12" t="n">
        <f aca="false">SUM($J$8:J157)</f>
        <v>0.999999509701132</v>
      </c>
    </row>
    <row r="158" customFormat="false" ht="12.75" hidden="false" customHeight="false" outlineLevel="0" collapsed="false">
      <c r="K158" s="14"/>
    </row>
    <row r="159" customFormat="false" ht="12.75" hidden="false" customHeight="false" outlineLevel="0" collapsed="false">
      <c r="K159" s="14"/>
    </row>
    <row r="160" customFormat="false" ht="12.75" hidden="false" customHeight="false" outlineLevel="0" collapsed="false">
      <c r="K160" s="14"/>
    </row>
    <row r="161" customFormat="false" ht="12.75" hidden="false" customHeight="false" outlineLevel="0" collapsed="false">
      <c r="K161" s="14"/>
    </row>
    <row r="162" customFormat="false" ht="12.75" hidden="false" customHeight="false" outlineLevel="0" collapsed="false">
      <c r="K162" s="14"/>
    </row>
    <row r="163" customFormat="false" ht="12.75" hidden="false" customHeight="false" outlineLevel="0" collapsed="false">
      <c r="K163" s="14"/>
    </row>
    <row r="164" customFormat="false" ht="12.75" hidden="false" customHeight="false" outlineLevel="0" collapsed="false">
      <c r="K164" s="14"/>
    </row>
    <row r="165" customFormat="false" ht="12.75" hidden="false" customHeight="false" outlineLevel="0" collapsed="false">
      <c r="K165" s="14"/>
    </row>
    <row r="166" customFormat="false" ht="12.75" hidden="false" customHeight="false" outlineLevel="0" collapsed="false">
      <c r="K166" s="14"/>
    </row>
    <row r="167" customFormat="false" ht="12.75" hidden="false" customHeight="false" outlineLevel="0" collapsed="false">
      <c r="K167" s="14"/>
    </row>
    <row r="168" customFormat="false" ht="12.75" hidden="false" customHeight="false" outlineLevel="0" collapsed="false">
      <c r="K168" s="14"/>
    </row>
    <row r="169" customFormat="false" ht="12.75" hidden="false" customHeight="false" outlineLevel="0" collapsed="false">
      <c r="K169" s="14"/>
    </row>
    <row r="170" customFormat="false" ht="12.75" hidden="false" customHeight="false" outlineLevel="0" collapsed="false">
      <c r="K170" s="14"/>
    </row>
    <row r="171" customFormat="false" ht="12.75" hidden="false" customHeight="false" outlineLevel="0" collapsed="false">
      <c r="K171" s="14"/>
    </row>
    <row r="172" customFormat="false" ht="12.75" hidden="false" customHeight="false" outlineLevel="0" collapsed="false">
      <c r="K172" s="14"/>
    </row>
    <row r="173" customFormat="false" ht="12.75" hidden="false" customHeight="false" outlineLevel="0" collapsed="false">
      <c r="K173" s="14"/>
    </row>
    <row r="174" customFormat="false" ht="12.75" hidden="false" customHeight="false" outlineLevel="0" collapsed="false">
      <c r="K174" s="14"/>
    </row>
    <row r="175" customFormat="false" ht="12.75" hidden="false" customHeight="false" outlineLevel="0" collapsed="false">
      <c r="K175" s="14"/>
    </row>
    <row r="176" customFormat="false" ht="12.75" hidden="false" customHeight="false" outlineLevel="0" collapsed="false">
      <c r="K176" s="14"/>
    </row>
    <row r="177" customFormat="false" ht="12.75" hidden="false" customHeight="false" outlineLevel="0" collapsed="false">
      <c r="K177" s="14"/>
    </row>
    <row r="178" customFormat="false" ht="12.75" hidden="false" customHeight="false" outlineLevel="0" collapsed="false">
      <c r="K178" s="14"/>
    </row>
    <row r="179" customFormat="false" ht="12.75" hidden="false" customHeight="false" outlineLevel="0" collapsed="false">
      <c r="K179" s="14"/>
    </row>
    <row r="180" customFormat="false" ht="12.75" hidden="false" customHeight="false" outlineLevel="0" collapsed="false">
      <c r="K180" s="14"/>
    </row>
    <row r="181" customFormat="false" ht="12.75" hidden="false" customHeight="false" outlineLevel="0" collapsed="false">
      <c r="K181" s="14"/>
    </row>
    <row r="182" customFormat="false" ht="12.75" hidden="false" customHeight="false" outlineLevel="0" collapsed="false">
      <c r="K182" s="14"/>
    </row>
    <row r="183" customFormat="false" ht="12.75" hidden="false" customHeight="false" outlineLevel="0" collapsed="false">
      <c r="K183" s="14"/>
    </row>
    <row r="184" customFormat="false" ht="12.75" hidden="false" customHeight="false" outlineLevel="0" collapsed="false">
      <c r="K184" s="14"/>
    </row>
    <row r="185" customFormat="false" ht="12.75" hidden="false" customHeight="false" outlineLevel="0" collapsed="false">
      <c r="K185" s="14"/>
    </row>
    <row r="186" customFormat="false" ht="12.75" hidden="false" customHeight="false" outlineLevel="0" collapsed="false">
      <c r="K186" s="14"/>
    </row>
    <row r="187" customFormat="false" ht="12.75" hidden="false" customHeight="false" outlineLevel="0" collapsed="false">
      <c r="K187" s="14"/>
    </row>
    <row r="188" customFormat="false" ht="12.75" hidden="false" customHeight="false" outlineLevel="0" collapsed="false">
      <c r="K188" s="14"/>
    </row>
    <row r="189" customFormat="false" ht="12.75" hidden="false" customHeight="false" outlineLevel="0" collapsed="false">
      <c r="K189" s="14"/>
    </row>
    <row r="190" customFormat="false" ht="12.75" hidden="false" customHeight="false" outlineLevel="0" collapsed="false">
      <c r="K190" s="14"/>
    </row>
    <row r="191" customFormat="false" ht="12.75" hidden="false" customHeight="false" outlineLevel="0" collapsed="false">
      <c r="K191" s="14"/>
    </row>
    <row r="192" customFormat="false" ht="12.75" hidden="false" customHeight="false" outlineLevel="0" collapsed="false">
      <c r="K192" s="14"/>
    </row>
    <row r="193" customFormat="false" ht="12.75" hidden="false" customHeight="false" outlineLevel="0" collapsed="false">
      <c r="K193" s="14"/>
    </row>
    <row r="194" customFormat="false" ht="12.75" hidden="false" customHeight="false" outlineLevel="0" collapsed="false">
      <c r="K194" s="14"/>
    </row>
    <row r="195" customFormat="false" ht="12.75" hidden="false" customHeight="false" outlineLevel="0" collapsed="false">
      <c r="K195" s="14"/>
    </row>
    <row r="196" customFormat="false" ht="12.75" hidden="false" customHeight="false" outlineLevel="0" collapsed="false">
      <c r="K196" s="14"/>
    </row>
    <row r="197" customFormat="false" ht="12.75" hidden="false" customHeight="false" outlineLevel="0" collapsed="false">
      <c r="K197" s="14"/>
    </row>
    <row r="198" customFormat="false" ht="12.75" hidden="false" customHeight="false" outlineLevel="0" collapsed="false">
      <c r="K198" s="14"/>
    </row>
    <row r="199" customFormat="false" ht="12.75" hidden="false" customHeight="false" outlineLevel="0" collapsed="false">
      <c r="K199" s="14"/>
    </row>
    <row r="200" customFormat="false" ht="12.75" hidden="false" customHeight="false" outlineLevel="0" collapsed="false">
      <c r="K200" s="14"/>
    </row>
    <row r="201" customFormat="false" ht="12.75" hidden="false" customHeight="false" outlineLevel="0" collapsed="false">
      <c r="K201" s="14"/>
    </row>
    <row r="202" customFormat="false" ht="12.75" hidden="false" customHeight="false" outlineLevel="0" collapsed="false">
      <c r="K202" s="14"/>
    </row>
    <row r="203" customFormat="false" ht="12.75" hidden="false" customHeight="false" outlineLevel="0" collapsed="false">
      <c r="K203" s="14"/>
    </row>
    <row r="204" customFormat="false" ht="12.75" hidden="false" customHeight="false" outlineLevel="0" collapsed="false">
      <c r="K204" s="14"/>
    </row>
    <row r="205" customFormat="false" ht="12.75" hidden="false" customHeight="false" outlineLevel="0" collapsed="false">
      <c r="K205" s="14"/>
    </row>
    <row r="206" customFormat="false" ht="12.75" hidden="false" customHeight="false" outlineLevel="0" collapsed="false">
      <c r="K206" s="14"/>
    </row>
    <row r="207" customFormat="false" ht="12.75" hidden="false" customHeight="false" outlineLevel="0" collapsed="false">
      <c r="K207" s="14"/>
    </row>
    <row r="208" customFormat="false" ht="12.75" hidden="false" customHeight="false" outlineLevel="0" collapsed="false">
      <c r="K208" s="14"/>
    </row>
    <row r="209" customFormat="false" ht="12.75" hidden="false" customHeight="false" outlineLevel="0" collapsed="false">
      <c r="K209" s="14"/>
    </row>
    <row r="210" customFormat="false" ht="12.75" hidden="false" customHeight="false" outlineLevel="0" collapsed="false">
      <c r="K210" s="14"/>
    </row>
    <row r="211" customFormat="false" ht="12.75" hidden="false" customHeight="false" outlineLevel="0" collapsed="false">
      <c r="K211" s="14"/>
    </row>
    <row r="212" customFormat="false" ht="12.75" hidden="false" customHeight="false" outlineLevel="0" collapsed="false">
      <c r="K212" s="14"/>
    </row>
    <row r="213" customFormat="false" ht="12.75" hidden="false" customHeight="false" outlineLevel="0" collapsed="false">
      <c r="K213" s="14"/>
    </row>
    <row r="214" customFormat="false" ht="12.75" hidden="false" customHeight="false" outlineLevel="0" collapsed="false">
      <c r="K214" s="14"/>
    </row>
    <row r="215" customFormat="false" ht="12.75" hidden="false" customHeight="false" outlineLevel="0" collapsed="false">
      <c r="K215" s="14"/>
    </row>
    <row r="216" customFormat="false" ht="12.75" hidden="false" customHeight="false" outlineLevel="0" collapsed="false">
      <c r="K216" s="14"/>
    </row>
    <row r="217" customFormat="false" ht="12.75" hidden="false" customHeight="false" outlineLevel="0" collapsed="false">
      <c r="K217" s="14"/>
    </row>
    <row r="218" customFormat="false" ht="12.75" hidden="false" customHeight="false" outlineLevel="0" collapsed="false">
      <c r="K218" s="14"/>
    </row>
    <row r="219" customFormat="false" ht="12.75" hidden="false" customHeight="false" outlineLevel="0" collapsed="false">
      <c r="K219" s="14"/>
    </row>
    <row r="220" customFormat="false" ht="12.75" hidden="false" customHeight="false" outlineLevel="0" collapsed="false">
      <c r="K220" s="14"/>
    </row>
    <row r="221" customFormat="false" ht="12.75" hidden="false" customHeight="false" outlineLevel="0" collapsed="false">
      <c r="K221" s="14"/>
    </row>
    <row r="222" customFormat="false" ht="12.75" hidden="false" customHeight="false" outlineLevel="0" collapsed="false">
      <c r="K222" s="14"/>
    </row>
    <row r="223" customFormat="false" ht="12.75" hidden="false" customHeight="false" outlineLevel="0" collapsed="false">
      <c r="K223" s="14"/>
    </row>
    <row r="224" customFormat="false" ht="12.75" hidden="false" customHeight="false" outlineLevel="0" collapsed="false">
      <c r="K224" s="14"/>
    </row>
    <row r="225" customFormat="false" ht="12.75" hidden="false" customHeight="false" outlineLevel="0" collapsed="false">
      <c r="K225" s="14"/>
    </row>
    <row r="226" customFormat="false" ht="12.75" hidden="false" customHeight="false" outlineLevel="0" collapsed="false">
      <c r="K226" s="14"/>
    </row>
    <row r="227" customFormat="false" ht="12.75" hidden="false" customHeight="false" outlineLevel="0" collapsed="false">
      <c r="K227" s="14"/>
    </row>
    <row r="228" customFormat="false" ht="12.75" hidden="false" customHeight="false" outlineLevel="0" collapsed="false">
      <c r="K228" s="14"/>
    </row>
    <row r="229" customFormat="false" ht="12.75" hidden="false" customHeight="false" outlineLevel="0" collapsed="false">
      <c r="K229" s="14"/>
    </row>
    <row r="230" customFormat="false" ht="12.75" hidden="false" customHeight="false" outlineLevel="0" collapsed="false">
      <c r="K230" s="14"/>
    </row>
    <row r="231" customFormat="false" ht="12.75" hidden="false" customHeight="false" outlineLevel="0" collapsed="false">
      <c r="K231" s="14"/>
    </row>
    <row r="232" customFormat="false" ht="12.75" hidden="false" customHeight="false" outlineLevel="0" collapsed="false">
      <c r="K232" s="14"/>
    </row>
    <row r="233" customFormat="false" ht="12.75" hidden="false" customHeight="false" outlineLevel="0" collapsed="false">
      <c r="K233" s="14"/>
    </row>
    <row r="234" customFormat="false" ht="12.75" hidden="false" customHeight="false" outlineLevel="0" collapsed="false">
      <c r="K234" s="14"/>
    </row>
    <row r="235" customFormat="false" ht="12.75" hidden="false" customHeight="false" outlineLevel="0" collapsed="false">
      <c r="K235" s="14"/>
    </row>
    <row r="236" customFormat="false" ht="12.75" hidden="false" customHeight="false" outlineLevel="0" collapsed="false">
      <c r="K236" s="14"/>
    </row>
    <row r="237" customFormat="false" ht="12.75" hidden="false" customHeight="false" outlineLevel="0" collapsed="false">
      <c r="K237" s="14"/>
    </row>
    <row r="238" customFormat="false" ht="12.75" hidden="false" customHeight="false" outlineLevel="0" collapsed="false">
      <c r="K238" s="14"/>
    </row>
    <row r="239" customFormat="false" ht="12.75" hidden="false" customHeight="false" outlineLevel="0" collapsed="false">
      <c r="K239" s="14"/>
    </row>
    <row r="240" customFormat="false" ht="12.75" hidden="false" customHeight="false" outlineLevel="0" collapsed="false">
      <c r="K240" s="14"/>
    </row>
    <row r="241" customFormat="false" ht="12.75" hidden="false" customHeight="false" outlineLevel="0" collapsed="false">
      <c r="K241" s="14"/>
    </row>
    <row r="242" customFormat="false" ht="12.75" hidden="false" customHeight="false" outlineLevel="0" collapsed="false">
      <c r="K242" s="14"/>
    </row>
    <row r="243" customFormat="false" ht="12.75" hidden="false" customHeight="false" outlineLevel="0" collapsed="false">
      <c r="K243" s="14"/>
    </row>
    <row r="244" customFormat="false" ht="12.75" hidden="false" customHeight="false" outlineLevel="0" collapsed="false">
      <c r="K244" s="14"/>
    </row>
    <row r="245" customFormat="false" ht="12.75" hidden="false" customHeight="false" outlineLevel="0" collapsed="false">
      <c r="K245" s="14"/>
    </row>
    <row r="246" customFormat="false" ht="12.75" hidden="false" customHeight="false" outlineLevel="0" collapsed="false">
      <c r="K246" s="14"/>
    </row>
    <row r="247" customFormat="false" ht="12.75" hidden="false" customHeight="false" outlineLevel="0" collapsed="false">
      <c r="K24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23:18Z</dcterms:created>
  <dc:creator>denise</dc:creator>
  <dc:description/>
  <dc:language>en-US</dc:language>
  <cp:lastModifiedBy>spassion</cp:lastModifiedBy>
  <dcterms:modified xsi:type="dcterms:W3CDTF">2005-05-05T13:20:23Z</dcterms:modified>
  <cp:revision>0</cp:revision>
  <dc:subject/>
  <dc:title/>
</cp:coreProperties>
</file>